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45">
  <si>
    <t xml:space="preserve">ЗАТВЕРДЖЕНО</t>
  </si>
  <si>
    <t xml:space="preserve">рішення виконавчого </t>
  </si>
  <si>
    <t xml:space="preserve">комітету міської ради</t>
  </si>
  <si>
    <t xml:space="preserve">19.05.2020 № 211/2020</t>
  </si>
  <si>
    <t xml:space="preserve">коди</t>
  </si>
  <si>
    <t xml:space="preserve">рік</t>
  </si>
  <si>
    <t xml:space="preserve">Підприємство  </t>
  </si>
  <si>
    <t xml:space="preserve">Комунальне некомерційне підприємство Нетішинської міської ради "Центр первинної медико-санітарної допомоги"</t>
  </si>
  <si>
    <t xml:space="preserve">за ЄД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вул. Лісова,1</t>
  </si>
  <si>
    <t xml:space="preserve">Телефон </t>
  </si>
  <si>
    <t xml:space="preserve">Прізвище та ініціали керівника  </t>
  </si>
  <si>
    <t xml:space="preserve">                    ЛАРИСА Клочай</t>
  </si>
  <si>
    <t xml:space="preserve">ЗВІТ</t>
  </si>
  <si>
    <t xml:space="preserve">ПРО ВИКОНАННЯ ФІНАНСОВОГО ПЛАНУ ПІДПРИЄМСТВА</t>
  </si>
  <si>
    <t xml:space="preserve"> ЗА    2019    рік</t>
  </si>
  <si>
    <t xml:space="preserve">(квартал, рік)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III-IVкв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Інші операційні доходи (кошти від НСЗУ-"зелений список" )</t>
  </si>
  <si>
    <t xml:space="preserve">1000/1</t>
  </si>
  <si>
    <t xml:space="preserve">Інші операційні доходи (кошти від НСЗУ-"червоний список" )</t>
  </si>
  <si>
    <t xml:space="preserve">1000/2</t>
  </si>
  <si>
    <t xml:space="preserve">Дохід з місцевого бюджету цільового фінансування на оплату комунальних послуг та енергоносіїв</t>
  </si>
  <si>
    <t xml:space="preserve">1000/3</t>
  </si>
  <si>
    <t xml:space="preserve">Дохід з місцевого бюджету за  цільовими програмами ( пільгові медикаменти, та спеціальне харчування)</t>
  </si>
  <si>
    <t xml:space="preserve">1000/4</t>
  </si>
  <si>
    <t xml:space="preserve">Дохід з місцевого бюджету за  цільо-вими програмами ( доступні ліки)</t>
  </si>
  <si>
    <t xml:space="preserve">1000/5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медикаменти та перевязувальні матеріали</t>
  </si>
  <si>
    <t xml:space="preserve">1051/1</t>
  </si>
  <si>
    <t xml:space="preserve">Предмети, матеріали, обладнання та інвентар</t>
  </si>
  <si>
    <t xml:space="preserve">1051/2</t>
  </si>
  <si>
    <t xml:space="preserve">витрати на оплату послуг в т.ч. (встановлення та  обслуговування бух програми,відшкод лаб послуг, відш зем. податку, ремонт авто,компютерної техніки,звязку , охорони тощо)</t>
  </si>
  <si>
    <t xml:space="preserve">1051/3</t>
  </si>
  <si>
    <t xml:space="preserve">витрати на оплату послуг  (Medics-медична соціальна платформа )</t>
  </si>
  <si>
    <t xml:space="preserve">1051/4</t>
  </si>
  <si>
    <t xml:space="preserve">Витрати на оплату комунальних послуг та енергоносіїв</t>
  </si>
  <si>
    <t xml:space="preserve">1051/5</t>
  </si>
  <si>
    <t xml:space="preserve">Витрати на відшкодування коштів для пільгових катег населення "Пільгові медикаменти" та спеціального лікувального харчування </t>
  </si>
  <si>
    <t xml:space="preserve">1051/6</t>
  </si>
  <si>
    <t xml:space="preserve">Інші витрати(пені, штрафи)</t>
  </si>
  <si>
    <t xml:space="preserve">Інші витрати (капітальні видатки)</t>
  </si>
  <si>
    <t xml:space="preserve">1051/7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курсові різниці</t>
  </si>
  <si>
    <t xml:space="preserve">інші доходи (розшифрувати)</t>
  </si>
  <si>
    <t xml:space="preserve">Дохід з місцевого бюджету за  цільовими програмами (кошти на памперси, уропрезервативи, уростомні мішки)</t>
  </si>
  <si>
    <t xml:space="preserve">Дохід з місцевого бюджету за  цільовими програмами (кошти на  перевезення хворих на діаліз)</t>
  </si>
  <si>
    <t xml:space="preserve">Дохід з місцевого бюджету за  цільовими програмами (туберкулін)</t>
  </si>
  <si>
    <t xml:space="preserve">Інші витрати, усього, у тому числі:</t>
  </si>
  <si>
    <t xml:space="preserve">інші витрати (розшифрувати)</t>
  </si>
  <si>
    <t xml:space="preserve">Витрати з місцевого бюджету за  цільовими програмами (кошти на памперси, уропрезервативи, уростомні мішки)</t>
  </si>
  <si>
    <t xml:space="preserve">Витрати з місцевого бюджету за  цільовими програмами (кошти на  перевезення хворих на діаліз)</t>
  </si>
  <si>
    <t xml:space="preserve">Витрати з місцевого бюджету за  цільовими програмами (туберкулін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</t>
  </si>
  <si>
    <t xml:space="preserve">______________________</t>
  </si>
  <si>
    <t xml:space="preserve">ЛАРИСА Клочай</t>
  </si>
  <si>
    <t xml:space="preserve">                                (посада)</t>
  </si>
  <si>
    <t xml:space="preserve">                 (підпис)</t>
  </si>
  <si>
    <t xml:space="preserve">(ініціали, прізвище)    </t>
  </si>
  <si>
    <t xml:space="preserve">Таблиця 2</t>
  </si>
  <si>
    <t xml:space="preserve">ІI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Військовий збір 1,5%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t xml:space="preserve">Інші надходження (розшифрувати) </t>
  </si>
  <si>
    <t xml:space="preserve">3060/1</t>
  </si>
  <si>
    <t xml:space="preserve">3060/2</t>
  </si>
  <si>
    <t xml:space="preserve">3060/3</t>
  </si>
  <si>
    <t xml:space="preserve">Дохід з місцевого бюджету за  цільовими програмами ( пільгові медикаменти)</t>
  </si>
  <si>
    <t xml:space="preserve">3060/4</t>
  </si>
  <si>
    <t xml:space="preserve">Інші надходження (капітальні видатки)</t>
  </si>
  <si>
    <t xml:space="preserve">3060/5</t>
  </si>
  <si>
    <t xml:space="preserve">Дохід з місцевого бюджету за  цільовими програмами ( доступні ліки)</t>
  </si>
  <si>
    <t xml:space="preserve">3060/6</t>
  </si>
  <si>
    <t xml:space="preserve">Інші надходження, у тому числі:</t>
  </si>
  <si>
    <t xml:space="preserve">Дохід з місцевого бюджету за  цільовими програмами (кишти на памперси, уропрезервативи, уростомні мішки)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військовий збір</t>
  </si>
  <si>
    <t xml:space="preserve">єдиний соціальний внесок</t>
  </si>
  <si>
    <t xml:space="preserve">Повернення коштів до бюджету</t>
  </si>
  <si>
    <t xml:space="preserve">Перевезення хворих (діаліз)</t>
  </si>
  <si>
    <t xml:space="preserve">Памперси, уропрезервативи, уростомні мішки</t>
  </si>
  <si>
    <t xml:space="preserve">Туберкулін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</t>
  </si>
  <si>
    <t xml:space="preserve">Капітальні інвестиції, усього,
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t xml:space="preserve">V. Дані про персонал та витрати на оплату праці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0.00%"/>
    <numFmt numFmtId="181" formatCode="#,##0.0"/>
    <numFmt numFmtId="182" formatCode="_(* #,##0.00_);_(* \(#,##0.00\);_(* \-_);_(@_)"/>
    <numFmt numFmtId="183" formatCode="General"/>
    <numFmt numFmtId="184" formatCode="0.000"/>
  </numFmts>
  <fonts count="8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55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9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2" xfId="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3" xfId="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1" xfId="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3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2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" xfId="50"/>
    <cellStyle name="40% - Акцент1 2" xfId="51"/>
    <cellStyle name="40% - Акцент1 3" xfId="52"/>
    <cellStyle name="40% - Акцент2" xfId="53"/>
    <cellStyle name="40% - Акцент2 2" xfId="54"/>
    <cellStyle name="40% - Акцент2 3" xfId="55"/>
    <cellStyle name="40% - Акцент3" xfId="56"/>
    <cellStyle name="40% - Акцент3 2" xfId="57"/>
    <cellStyle name="40% - Акцент3 3" xfId="58"/>
    <cellStyle name="40% - Акцент4" xfId="59"/>
    <cellStyle name="40% - Акцент4 2" xfId="60"/>
    <cellStyle name="40% - Акцент4 3" xfId="61"/>
    <cellStyle name="40% - Акцент5" xfId="62"/>
    <cellStyle name="40% - Акцент5 2" xfId="63"/>
    <cellStyle name="40% - Акцент5 3" xfId="64"/>
    <cellStyle name="40% - Акцент6" xfId="65"/>
    <cellStyle name="40% - Акцент6 2" xfId="66"/>
    <cellStyle name="40% - Акцент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" xfId="74"/>
    <cellStyle name="60% - Акцент1 2" xfId="75"/>
    <cellStyle name="60% - Акцент1 3" xfId="76"/>
    <cellStyle name="60% - Акцент2" xfId="77"/>
    <cellStyle name="60% - Акцент2 2" xfId="78"/>
    <cellStyle name="60% - Акцент2 3" xfId="79"/>
    <cellStyle name="60% - Акцент3" xfId="80"/>
    <cellStyle name="60% - Акцент3 2" xfId="81"/>
    <cellStyle name="60% - Акцент3 3" xfId="82"/>
    <cellStyle name="60% - Акцент4" xfId="83"/>
    <cellStyle name="60% - Акцент4 2" xfId="84"/>
    <cellStyle name="60% - Акцент4 3" xfId="85"/>
    <cellStyle name="60% - Акцент5" xfId="86"/>
    <cellStyle name="60% - Акцент5 2" xfId="87"/>
    <cellStyle name="60% - Акцент5 3" xfId="88"/>
    <cellStyle name="60% - Акцент6" xfId="89"/>
    <cellStyle name="60% - Акцент6 2" xfId="90"/>
    <cellStyle name="60% - Акцент6 3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te 1" xfId="219"/>
    <cellStyle name="Number-Cells" xfId="220"/>
    <cellStyle name="Number-Cells-Column2" xfId="221"/>
    <cellStyle name="Number-Cells-Column5" xfId="222"/>
    <cellStyle name="Output" xfId="223"/>
    <cellStyle name="Row-Header" xfId="224"/>
    <cellStyle name="Row-Header 2" xfId="225"/>
    <cellStyle name="Title" xfId="226"/>
    <cellStyle name="Total" xfId="227"/>
    <cellStyle name="Warning Text" xfId="228"/>
    <cellStyle name="Акцент1" xfId="229"/>
    <cellStyle name="Акцент1 2" xfId="230"/>
    <cellStyle name="Акцент1 3" xfId="231"/>
    <cellStyle name="Акцент2" xfId="232"/>
    <cellStyle name="Акцент2 2" xfId="233"/>
    <cellStyle name="Акцент2 3" xfId="234"/>
    <cellStyle name="Акцент3" xfId="235"/>
    <cellStyle name="Акцент3 2" xfId="236"/>
    <cellStyle name="Акцент3 3" xfId="237"/>
    <cellStyle name="Акцент4" xfId="238"/>
    <cellStyle name="Акцент4 2" xfId="239"/>
    <cellStyle name="Акцент4 3" xfId="240"/>
    <cellStyle name="Акцент5" xfId="241"/>
    <cellStyle name="Акцент5 2" xfId="242"/>
    <cellStyle name="Акцент5 3" xfId="243"/>
    <cellStyle name="Акцент6" xfId="244"/>
    <cellStyle name="Акцент6 2" xfId="245"/>
    <cellStyle name="Акцент6 3" xfId="246"/>
    <cellStyle name="Ввод " xfId="247"/>
    <cellStyle name="Ввод  2" xfId="248"/>
    <cellStyle name="Ввод  3" xfId="249"/>
    <cellStyle name="Вывод" xfId="250"/>
    <cellStyle name="Вывод 2" xfId="251"/>
    <cellStyle name="Вывод 3" xfId="252"/>
    <cellStyle name="Вычисление" xfId="253"/>
    <cellStyle name="Вычисление 2" xfId="254"/>
    <cellStyle name="Вычисление 3" xfId="255"/>
    <cellStyle name="Денежный 2" xfId="256"/>
    <cellStyle name="Заголовок 1" xfId="257"/>
    <cellStyle name="Заголовок 1 2" xfId="258"/>
    <cellStyle name="Заголовок 1 3" xfId="259"/>
    <cellStyle name="Заголовок 2" xfId="260"/>
    <cellStyle name="Заголовок 2 2" xfId="261"/>
    <cellStyle name="Заголовок 2 3" xfId="262"/>
    <cellStyle name="Заголовок 3" xfId="263"/>
    <cellStyle name="Заголовок 3 2" xfId="264"/>
    <cellStyle name="Заголовок 3 3" xfId="265"/>
    <cellStyle name="Заголовок 4" xfId="266"/>
    <cellStyle name="Заголовок 4 2" xfId="267"/>
    <cellStyle name="Заголовок 4 3" xfId="268"/>
    <cellStyle name="Итог" xfId="269"/>
    <cellStyle name="Итог 2" xfId="270"/>
    <cellStyle name="Итог 3" xfId="271"/>
    <cellStyle name="Контрольная ячейка" xfId="272"/>
    <cellStyle name="Контрольная ячейка 2" xfId="273"/>
    <cellStyle name="Контрольная ячейка 3" xfId="274"/>
    <cellStyle name="Название" xfId="275"/>
    <cellStyle name="Название 2" xfId="276"/>
    <cellStyle name="Название 3" xfId="277"/>
    <cellStyle name="Нейтральный" xfId="278"/>
    <cellStyle name="Нейтральный 2" xfId="279"/>
    <cellStyle name="Нейтральный 3" xfId="280"/>
    <cellStyle name="Обычный 10" xfId="281"/>
    <cellStyle name="Обычный 11" xfId="282"/>
    <cellStyle name="Обычный 12" xfId="283"/>
    <cellStyle name="Обычный 13" xfId="284"/>
    <cellStyle name="Обычный 14" xfId="285"/>
    <cellStyle name="Обычный 15" xfId="286"/>
    <cellStyle name="Обычный 16" xfId="287"/>
    <cellStyle name="Обычный 17" xfId="288"/>
    <cellStyle name="Обычный 18" xfId="289"/>
    <cellStyle name="Обычный 2" xfId="290"/>
    <cellStyle name="Обычный 2 10" xfId="291"/>
    <cellStyle name="Обычный 2 11" xfId="292"/>
    <cellStyle name="Обычный 2 12" xfId="293"/>
    <cellStyle name="Обычный 2 13" xfId="294"/>
    <cellStyle name="Обычный 2 14" xfId="295"/>
    <cellStyle name="Обычный 2 15" xfId="296"/>
    <cellStyle name="Обычный 2 16" xfId="297"/>
    <cellStyle name="Обычный 2 2" xfId="298"/>
    <cellStyle name="Обычный 2 2 2" xfId="299"/>
    <cellStyle name="Обычный 2 2 3" xfId="300"/>
    <cellStyle name="Обычный 2 2_Расшифровка прочих" xfId="301"/>
    <cellStyle name="Обычный 2 3" xfId="302"/>
    <cellStyle name="Обычный 2 4" xfId="303"/>
    <cellStyle name="Обычный 2 5" xfId="304"/>
    <cellStyle name="Обычный 2 6" xfId="305"/>
    <cellStyle name="Обычный 2 7" xfId="306"/>
    <cellStyle name="Обычный 2 8" xfId="307"/>
    <cellStyle name="Обычный 2 9" xfId="308"/>
    <cellStyle name="Обычный 2_2604-2010" xfId="309"/>
    <cellStyle name="Обычный 3" xfId="310"/>
    <cellStyle name="Обычный 3 10" xfId="311"/>
    <cellStyle name="Обычный 3 11" xfId="312"/>
    <cellStyle name="Обычный 3 12" xfId="313"/>
    <cellStyle name="Обычный 3 13" xfId="314"/>
    <cellStyle name="Обычный 3 14" xfId="315"/>
    <cellStyle name="Обычный 3 2" xfId="316"/>
    <cellStyle name="Обычный 3 3" xfId="317"/>
    <cellStyle name="Обычный 3 4" xfId="318"/>
    <cellStyle name="Обычный 3 5" xfId="319"/>
    <cellStyle name="Обычный 3 6" xfId="320"/>
    <cellStyle name="Обычный 3 7" xfId="321"/>
    <cellStyle name="Обычный 3 8" xfId="322"/>
    <cellStyle name="Обычный 3 9" xfId="323"/>
    <cellStyle name="Обычный 3_Дефицит_7 млрд_0608_бс" xfId="324"/>
    <cellStyle name="Обычный 4" xfId="325"/>
    <cellStyle name="Обычный 5" xfId="326"/>
    <cellStyle name="Обычный 5 2" xfId="327"/>
    <cellStyle name="Обычный 6" xfId="328"/>
    <cellStyle name="Обычный 6 2" xfId="329"/>
    <cellStyle name="Обычный 6 3" xfId="330"/>
    <cellStyle name="Обычный 6 4" xfId="331"/>
    <cellStyle name="Обычный 6_Дефицит_7 млрд_0608_бс" xfId="332"/>
    <cellStyle name="Обычный 7" xfId="333"/>
    <cellStyle name="Обычный 7 2" xfId="334"/>
    <cellStyle name="Обычный 8" xfId="335"/>
    <cellStyle name="Обычный 9" xfId="336"/>
    <cellStyle name="Обычный 9 2" xfId="337"/>
    <cellStyle name="Обычный_Лист4" xfId="338"/>
    <cellStyle name="Плохой" xfId="339"/>
    <cellStyle name="Плохой 2" xfId="340"/>
    <cellStyle name="Плохой 3" xfId="341"/>
    <cellStyle name="Пояснение" xfId="342"/>
    <cellStyle name="Пояснение 2" xfId="343"/>
    <cellStyle name="Пояснение 3" xfId="344"/>
    <cellStyle name="Примечание" xfId="345"/>
    <cellStyle name="Примечание 2" xfId="346"/>
    <cellStyle name="Примечание 3" xfId="347"/>
    <cellStyle name="Процентный 2" xfId="348"/>
    <cellStyle name="Процентный 2 10" xfId="349"/>
    <cellStyle name="Процентный 2 11" xfId="350"/>
    <cellStyle name="Процентный 2 12" xfId="351"/>
    <cellStyle name="Процентный 2 13" xfId="352"/>
    <cellStyle name="Процентный 2 14" xfId="353"/>
    <cellStyle name="Процентный 2 15" xfId="354"/>
    <cellStyle name="Процентный 2 16" xfId="355"/>
    <cellStyle name="Процентный 2 2" xfId="356"/>
    <cellStyle name="Процентный 2 3" xfId="357"/>
    <cellStyle name="Процентный 2 4" xfId="358"/>
    <cellStyle name="Процентный 2 5" xfId="359"/>
    <cellStyle name="Процентный 2 6" xfId="360"/>
    <cellStyle name="Процентный 2 7" xfId="361"/>
    <cellStyle name="Процентный 2 8" xfId="362"/>
    <cellStyle name="Процентный 2 9" xfId="363"/>
    <cellStyle name="Процентный 3" xfId="364"/>
    <cellStyle name="Процентный 4" xfId="365"/>
    <cellStyle name="Процентный 4 2" xfId="366"/>
    <cellStyle name="Связанная ячейка" xfId="367"/>
    <cellStyle name="Связанная ячейка 2" xfId="368"/>
    <cellStyle name="Связанная ячейка 3" xfId="369"/>
    <cellStyle name="Стиль 1" xfId="370"/>
    <cellStyle name="Стиль 1 2" xfId="371"/>
    <cellStyle name="Стиль 1 3" xfId="372"/>
    <cellStyle name="Стиль 1 4" xfId="373"/>
    <cellStyle name="Стиль 1 5" xfId="374"/>
    <cellStyle name="Стиль 1 6" xfId="375"/>
    <cellStyle name="Стиль 1 7" xfId="376"/>
    <cellStyle name="Текст предупреждения" xfId="377"/>
    <cellStyle name="Текст предупреждения 2" xfId="378"/>
    <cellStyle name="Текст предупреждения 3" xfId="379"/>
    <cellStyle name="Тысячи [0]_1.62" xfId="380"/>
    <cellStyle name="Тысячи_1.62" xfId="381"/>
    <cellStyle name="Финансовый 2" xfId="382"/>
    <cellStyle name="Финансовый 2 10" xfId="383"/>
    <cellStyle name="Финансовый 2 11" xfId="384"/>
    <cellStyle name="Финансовый 2 12" xfId="385"/>
    <cellStyle name="Финансовый 2 13" xfId="386"/>
    <cellStyle name="Финансовый 2 14" xfId="387"/>
    <cellStyle name="Финансовый 2 15" xfId="388"/>
    <cellStyle name="Финансовый 2 16" xfId="389"/>
    <cellStyle name="Финансовый 2 17" xfId="390"/>
    <cellStyle name="Финансовый 2 2" xfId="391"/>
    <cellStyle name="Финансовый 2 3" xfId="392"/>
    <cellStyle name="Финансовый 2 4" xfId="393"/>
    <cellStyle name="Финансовый 2 5" xfId="394"/>
    <cellStyle name="Финансовый 2 6" xfId="395"/>
    <cellStyle name="Финансовый 2 7" xfId="396"/>
    <cellStyle name="Финансовый 2 8" xfId="397"/>
    <cellStyle name="Финансовый 2 9" xfId="398"/>
    <cellStyle name="Финансовый 3" xfId="399"/>
    <cellStyle name="Финансовый 3 2" xfId="400"/>
    <cellStyle name="Финансовый 4" xfId="401"/>
    <cellStyle name="Финансовый 4 2" xfId="402"/>
    <cellStyle name="Финансовый 4 3" xfId="403"/>
    <cellStyle name="Финансовый 5" xfId="404"/>
    <cellStyle name="Финансовый 6" xfId="405"/>
    <cellStyle name="Финансовый 7" xfId="406"/>
    <cellStyle name="Хороший" xfId="407"/>
    <cellStyle name="Хороший 2" xfId="408"/>
    <cellStyle name="Хороший 3" xfId="409"/>
    <cellStyle name="Ю" xfId="410"/>
    <cellStyle name="Ю-FreeSet_10" xfId="411"/>
    <cellStyle name="числовой" xfId="4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6.66"/>
    <col collapsed="false" customWidth="true" hidden="false" outlineLevel="0" max="5" min="5" style="0" width="11.1"/>
    <col collapsed="false" customWidth="true" hidden="false" outlineLevel="0" max="7" min="7" style="0" width="7.43"/>
    <col collapsed="false" customWidth="true" hidden="false" outlineLevel="0" max="8" min="8" style="0" width="15.32"/>
  </cols>
  <sheetData>
    <row r="1" customFormat="false" ht="18" hidden="false" customHeight="false" outlineLevel="0" collapsed="false">
      <c r="B1" s="1"/>
      <c r="E1" s="2" t="s">
        <v>0</v>
      </c>
      <c r="F1" s="3"/>
      <c r="G1" s="3"/>
      <c r="H1" s="3"/>
    </row>
    <row r="2" customFormat="false" ht="18" hidden="false" customHeight="false" outlineLevel="0" collapsed="false">
      <c r="B2" s="1"/>
      <c r="E2" s="3" t="s">
        <v>1</v>
      </c>
      <c r="F2" s="3"/>
      <c r="G2" s="3"/>
      <c r="H2" s="3"/>
    </row>
    <row r="3" customFormat="false" ht="18" hidden="false" customHeight="false" outlineLevel="0" collapsed="false">
      <c r="B3" s="1"/>
      <c r="E3" s="3" t="s">
        <v>2</v>
      </c>
      <c r="F3" s="3"/>
      <c r="G3" s="3"/>
      <c r="H3" s="3"/>
    </row>
    <row r="4" customFormat="false" ht="18" hidden="false" customHeight="false" outlineLevel="0" collapsed="false">
      <c r="B4" s="1"/>
      <c r="E4" s="3" t="s">
        <v>3</v>
      </c>
      <c r="F4" s="3"/>
      <c r="G4" s="3"/>
      <c r="H4" s="3"/>
    </row>
    <row r="5" customFormat="false" ht="13.2" hidden="false" customHeight="false" outlineLevel="0" collapsed="false">
      <c r="B5" s="1"/>
    </row>
    <row r="6" customFormat="false" ht="20.25" hidden="false" customHeight="true" outlineLevel="0" collapsed="false">
      <c r="B6" s="4"/>
    </row>
    <row r="7" customFormat="false" ht="15.6" hidden="false" customHeight="false" outlineLevel="0" collapsed="false">
      <c r="B7" s="5"/>
      <c r="C7" s="5"/>
      <c r="D7" s="6"/>
      <c r="E7" s="7"/>
      <c r="F7" s="7"/>
      <c r="G7" s="8" t="s">
        <v>4</v>
      </c>
      <c r="H7" s="8"/>
    </row>
    <row r="8" customFormat="false" ht="16.2" hidden="false" customHeight="false" outlineLevel="0" collapsed="false">
      <c r="B8" s="9"/>
      <c r="C8" s="4"/>
      <c r="D8" s="4"/>
      <c r="E8" s="4" t="n">
        <v>2019</v>
      </c>
      <c r="F8" s="5" t="s">
        <v>5</v>
      </c>
      <c r="G8" s="10"/>
      <c r="H8" s="10"/>
    </row>
    <row r="9" customFormat="false" ht="78.75" hidden="false" customHeight="true" outlineLevel="0" collapsed="false">
      <c r="B9" s="11" t="s">
        <v>6</v>
      </c>
      <c r="C9" s="12" t="s">
        <v>7</v>
      </c>
      <c r="D9" s="12"/>
      <c r="E9" s="12"/>
      <c r="F9" s="13" t="s">
        <v>8</v>
      </c>
      <c r="G9" s="14" t="n">
        <v>42002686</v>
      </c>
      <c r="H9" s="14"/>
    </row>
    <row r="10" customFormat="false" ht="31.8" hidden="false" customHeight="true" outlineLevel="0" collapsed="false">
      <c r="B10" s="11" t="s">
        <v>9</v>
      </c>
      <c r="C10" s="15" t="s">
        <v>10</v>
      </c>
      <c r="D10" s="15"/>
      <c r="E10" s="15"/>
      <c r="F10" s="13" t="s">
        <v>11</v>
      </c>
      <c r="G10" s="14" t="n">
        <v>150</v>
      </c>
      <c r="H10" s="14"/>
    </row>
    <row r="11" customFormat="false" ht="21.75" hidden="false" customHeight="true" outlineLevel="0" collapsed="false">
      <c r="B11" s="11" t="s">
        <v>12</v>
      </c>
      <c r="C11" s="15"/>
      <c r="D11" s="15"/>
      <c r="E11" s="15"/>
      <c r="F11" s="13" t="s">
        <v>13</v>
      </c>
      <c r="G11" s="14"/>
      <c r="H11" s="14"/>
    </row>
    <row r="12" customFormat="false" ht="27.6" hidden="false" customHeight="true" outlineLevel="0" collapsed="false">
      <c r="B12" s="11" t="s">
        <v>14</v>
      </c>
      <c r="C12" s="15"/>
      <c r="D12" s="15"/>
      <c r="E12" s="15"/>
      <c r="F12" s="13" t="s">
        <v>15</v>
      </c>
      <c r="G12" s="14" t="n">
        <v>86.21</v>
      </c>
      <c r="H12" s="14"/>
    </row>
    <row r="13" customFormat="false" ht="32.25" hidden="false" customHeight="true" outlineLevel="0" collapsed="false">
      <c r="B13" s="11" t="s">
        <v>16</v>
      </c>
      <c r="C13" s="15"/>
      <c r="D13" s="15"/>
      <c r="E13" s="15"/>
      <c r="F13" s="16"/>
      <c r="G13" s="16"/>
      <c r="H13" s="17"/>
    </row>
    <row r="14" customFormat="false" ht="21.75" hidden="false" customHeight="true" outlineLevel="0" collapsed="false">
      <c r="B14" s="11" t="s">
        <v>17</v>
      </c>
      <c r="C14" s="15" t="s">
        <v>18</v>
      </c>
      <c r="D14" s="15"/>
      <c r="E14" s="15"/>
      <c r="F14" s="16"/>
      <c r="G14" s="16"/>
      <c r="H14" s="17"/>
    </row>
    <row r="15" customFormat="false" ht="21.75" hidden="false" customHeight="true" outlineLevel="0" collapsed="false">
      <c r="B15" s="11" t="s">
        <v>19</v>
      </c>
      <c r="C15" s="15" t="n">
        <v>75</v>
      </c>
      <c r="D15" s="18"/>
      <c r="E15" s="18"/>
      <c r="F15" s="15"/>
      <c r="G15" s="16"/>
      <c r="H15" s="17"/>
    </row>
    <row r="16" customFormat="false" ht="21.75" hidden="false" customHeight="true" outlineLevel="0" collapsed="false">
      <c r="B16" s="11" t="s">
        <v>20</v>
      </c>
      <c r="C16" s="16" t="s">
        <v>21</v>
      </c>
      <c r="D16" s="16"/>
      <c r="E16" s="16"/>
      <c r="F16" s="16"/>
      <c r="G16" s="16"/>
      <c r="H16" s="17"/>
    </row>
    <row r="17" customFormat="false" ht="21.75" hidden="false" customHeight="true" outlineLevel="0" collapsed="false">
      <c r="B17" s="11" t="s">
        <v>22</v>
      </c>
      <c r="C17" s="19" t="n">
        <v>90390</v>
      </c>
      <c r="D17" s="19"/>
      <c r="E17" s="19"/>
      <c r="F17" s="19"/>
      <c r="G17" s="19"/>
      <c r="H17" s="20"/>
    </row>
    <row r="18" customFormat="false" ht="15.6" hidden="false" customHeight="false" outlineLevel="0" collapsed="false">
      <c r="C18" s="19"/>
      <c r="D18" s="19"/>
      <c r="E18" s="19"/>
      <c r="F18" s="19"/>
      <c r="G18" s="19"/>
      <c r="H18" s="19"/>
    </row>
    <row r="19" customFormat="false" ht="47.25" hidden="false" customHeight="true" outlineLevel="0" collapsed="false">
      <c r="B19" s="21" t="s">
        <v>23</v>
      </c>
      <c r="E19" s="22" t="s">
        <v>24</v>
      </c>
      <c r="F19" s="4"/>
      <c r="G19" s="4"/>
      <c r="H19" s="19"/>
    </row>
    <row r="20" customFormat="false" ht="15.6" hidden="false" customHeight="false" outlineLevel="0" collapsed="false">
      <c r="B20" s="4"/>
      <c r="C20" s="4"/>
      <c r="D20" s="4"/>
      <c r="E20" s="4"/>
      <c r="F20" s="5"/>
      <c r="G20" s="4"/>
      <c r="H20" s="19"/>
    </row>
    <row r="21" customFormat="false" ht="13.2" hidden="false" customHeight="false" outlineLevel="0" collapsed="false">
      <c r="B21" s="23"/>
      <c r="C21" s="23"/>
      <c r="D21" s="23"/>
      <c r="E21" s="23"/>
      <c r="F21" s="23"/>
      <c r="G21" s="23"/>
      <c r="H21" s="23"/>
    </row>
    <row r="22" customFormat="false" ht="16.8" hidden="false" customHeight="false" outlineLevel="0" collapsed="false">
      <c r="B22" s="24"/>
    </row>
    <row r="23" customFormat="false" ht="15.6" hidden="false" customHeight="false" outlineLevel="0" collapsed="false">
      <c r="B23" s="25"/>
    </row>
    <row r="24" customFormat="false" ht="15.6" hidden="false" customHeight="false" outlineLevel="0" collapsed="false">
      <c r="B24" s="25"/>
    </row>
    <row r="25" customFormat="false" ht="15.6" hidden="false" customHeight="false" outlineLevel="0" collapsed="false">
      <c r="B25" s="25"/>
    </row>
    <row r="26" customFormat="false" ht="15.6" hidden="false" customHeight="false" outlineLevel="0" collapsed="false">
      <c r="B26" s="25"/>
    </row>
    <row r="27" customFormat="false" ht="15.6" hidden="false" customHeight="false" outlineLevel="0" collapsed="false">
      <c r="B27" s="25"/>
    </row>
    <row r="28" customFormat="false" ht="15.6" hidden="false" customHeight="false" outlineLevel="0" collapsed="false">
      <c r="B28" s="25"/>
    </row>
    <row r="29" customFormat="false" ht="15.6" hidden="false" customHeight="false" outlineLevel="0" collapsed="false">
      <c r="B29" s="25"/>
    </row>
  </sheetData>
  <mergeCells count="16">
    <mergeCell ref="E7:F7"/>
    <mergeCell ref="G7:H7"/>
    <mergeCell ref="G8:H8"/>
    <mergeCell ref="C9:E9"/>
    <mergeCell ref="G9:H9"/>
    <mergeCell ref="C10:E10"/>
    <mergeCell ref="G10:H10"/>
    <mergeCell ref="C11:E11"/>
    <mergeCell ref="G11:H11"/>
    <mergeCell ref="C12:E12"/>
    <mergeCell ref="G12:H12"/>
    <mergeCell ref="C13:E13"/>
    <mergeCell ref="C14:E14"/>
    <mergeCell ref="C16:E16"/>
    <mergeCell ref="C17:D17"/>
    <mergeCell ref="H18:H2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32" activeCellId="0" sqref="A132"/>
    </sheetView>
  </sheetViews>
  <sheetFormatPr defaultColWidth="9.1015625" defaultRowHeight="15" zeroHeight="false" outlineLevelRow="0" outlineLevelCol="0"/>
  <cols>
    <col collapsed="false" customWidth="true" hidden="false" outlineLevel="0" max="1" min="1" style="26" width="37.87"/>
    <col collapsed="false" customWidth="true" hidden="false" outlineLevel="0" max="2" min="2" style="26" width="6.99"/>
    <col collapsed="false" customWidth="true" hidden="false" outlineLevel="0" max="3" min="3" style="26" width="9.43"/>
    <col collapsed="false" customWidth="true" hidden="false" outlineLevel="0" max="5" min="4" style="26" width="9.87"/>
    <col collapsed="false" customWidth="true" hidden="false" outlineLevel="0" max="6" min="6" style="26" width="9.33"/>
    <col collapsed="false" customWidth="true" hidden="false" outlineLevel="0" max="7" min="7" style="26" width="8.99"/>
    <col collapsed="false" customWidth="false" hidden="false" outlineLevel="0" max="11" min="8" style="26" width="9.1"/>
    <col collapsed="false" customWidth="true" hidden="false" outlineLevel="0" max="13" min="12" style="26" width="9.55"/>
    <col collapsed="false" customWidth="false" hidden="false" outlineLevel="0" max="14" min="14" style="26" width="9.1"/>
    <col collapsed="false" customWidth="true" hidden="false" outlineLevel="0" max="16" min="15" style="26" width="10.87"/>
    <col collapsed="false" customWidth="false" hidden="false" outlineLevel="0" max="17" min="17" style="26" width="9.1"/>
    <col collapsed="false" customWidth="true" hidden="false" outlineLevel="0" max="18" min="18" style="26" width="14.43"/>
    <col collapsed="false" customWidth="false" hidden="false" outlineLevel="0" max="19" min="19" style="26" width="9.1"/>
    <col collapsed="false" customWidth="true" hidden="false" outlineLevel="0" max="20" min="20" style="26" width="13.87"/>
    <col collapsed="false" customWidth="false" hidden="false" outlineLevel="0" max="257" min="21" style="26" width="9.1"/>
  </cols>
  <sheetData>
    <row r="1" customFormat="false" ht="15.6" hidden="false" customHeight="false" outlineLevel="0" collapsed="false">
      <c r="A1" s="27" t="s">
        <v>25</v>
      </c>
      <c r="B1" s="27"/>
      <c r="C1" s="27"/>
      <c r="D1" s="27"/>
      <c r="E1" s="27"/>
      <c r="F1" s="27"/>
      <c r="G1" s="27"/>
    </row>
    <row r="2" customFormat="false" ht="15.6" hidden="false" customHeight="false" outlineLevel="0" collapsed="false">
      <c r="A2" s="27" t="s">
        <v>26</v>
      </c>
      <c r="B2" s="27"/>
      <c r="C2" s="27"/>
      <c r="D2" s="27"/>
      <c r="E2" s="27"/>
      <c r="F2" s="27"/>
      <c r="G2" s="27"/>
    </row>
    <row r="3" customFormat="false" ht="18" hidden="false" customHeight="true" outlineLevel="0" collapsed="false">
      <c r="A3" s="28" t="s">
        <v>27</v>
      </c>
      <c r="B3" s="28"/>
      <c r="C3" s="28"/>
      <c r="D3" s="28"/>
      <c r="E3" s="28"/>
      <c r="F3" s="28"/>
      <c r="G3" s="28"/>
    </row>
    <row r="4" customFormat="false" ht="10.5" hidden="false" customHeight="true" outlineLevel="0" collapsed="false">
      <c r="A4" s="29" t="s">
        <v>28</v>
      </c>
      <c r="B4" s="29"/>
      <c r="C4" s="29"/>
      <c r="D4" s="29"/>
      <c r="E4" s="29"/>
      <c r="F4" s="29"/>
      <c r="G4" s="29"/>
    </row>
    <row r="5" customFormat="false" ht="15.6" hidden="false" customHeight="false" outlineLevel="0" collapsed="false">
      <c r="G5" s="30" t="s">
        <v>29</v>
      </c>
    </row>
    <row r="6" customFormat="false" ht="15.6" hidden="false" customHeight="true" outlineLevel="0" collapsed="false">
      <c r="A6" s="31" t="s">
        <v>30</v>
      </c>
      <c r="B6" s="31"/>
      <c r="C6" s="31"/>
      <c r="D6" s="31"/>
      <c r="E6" s="31"/>
      <c r="F6" s="31"/>
      <c r="G6" s="31"/>
    </row>
    <row r="7" customFormat="false" ht="9" hidden="false" customHeight="true" outlineLevel="0" collapsed="false">
      <c r="A7" s="31"/>
      <c r="B7" s="32"/>
      <c r="C7" s="31"/>
      <c r="D7" s="31"/>
      <c r="E7" s="32"/>
      <c r="F7" s="31"/>
      <c r="G7" s="31"/>
    </row>
    <row r="8" customFormat="false" ht="57" hidden="false" customHeight="true" outlineLevel="0" collapsed="false">
      <c r="A8" s="33" t="s">
        <v>31</v>
      </c>
      <c r="B8" s="34" t="s">
        <v>32</v>
      </c>
      <c r="C8" s="34" t="s">
        <v>33</v>
      </c>
      <c r="D8" s="34" t="s">
        <v>34</v>
      </c>
      <c r="E8" s="34" t="s">
        <v>35</v>
      </c>
      <c r="F8" s="34" t="s">
        <v>36</v>
      </c>
      <c r="G8" s="34" t="s">
        <v>37</v>
      </c>
    </row>
    <row r="9" s="37" customFormat="true" ht="12" hidden="false" customHeight="false" outlineLevel="0" collapsed="false">
      <c r="A9" s="35" t="n">
        <v>1</v>
      </c>
      <c r="B9" s="36" t="n">
        <v>2</v>
      </c>
      <c r="C9" s="36" t="n">
        <v>3</v>
      </c>
      <c r="D9" s="36" t="n">
        <v>4</v>
      </c>
      <c r="E9" s="36" t="n">
        <v>6</v>
      </c>
      <c r="F9" s="36" t="n">
        <v>7</v>
      </c>
      <c r="G9" s="36" t="n">
        <v>8</v>
      </c>
    </row>
    <row r="10" customFormat="false" ht="30" hidden="false" customHeight="true" outlineLevel="0" collapsed="false">
      <c r="A10" s="38" t="s">
        <v>38</v>
      </c>
      <c r="B10" s="38"/>
      <c r="C10" s="39"/>
      <c r="D10" s="39"/>
      <c r="E10" s="39"/>
      <c r="F10" s="39"/>
      <c r="G10" s="39"/>
    </row>
    <row r="11" customFormat="false" ht="30.75" hidden="false" customHeight="true" outlineLevel="0" collapsed="false">
      <c r="A11" s="40" t="s">
        <v>39</v>
      </c>
      <c r="B11" s="33" t="n">
        <v>1000</v>
      </c>
      <c r="C11" s="41" t="n">
        <f aca="false">C12+C13+C14+C15+C16</f>
        <v>7867.1</v>
      </c>
      <c r="D11" s="41" t="n">
        <f aca="false">D12+D13+D14+D15</f>
        <v>17661</v>
      </c>
      <c r="E11" s="41" t="n">
        <f aca="false">E12+E13+E14+E15</f>
        <v>14869.74</v>
      </c>
      <c r="F11" s="41" t="n">
        <f aca="false">E11-D11</f>
        <v>-2791.26</v>
      </c>
      <c r="G11" s="42" t="n">
        <f aca="false">E11/D11</f>
        <v>0.841953456769153</v>
      </c>
    </row>
    <row r="12" customFormat="false" ht="35.25" hidden="false" customHeight="true" outlineLevel="0" collapsed="false">
      <c r="A12" s="40" t="s">
        <v>40</v>
      </c>
      <c r="B12" s="33" t="s">
        <v>41</v>
      </c>
      <c r="C12" s="43" t="n">
        <v>5377.8</v>
      </c>
      <c r="D12" s="43" t="n">
        <v>15905.4</v>
      </c>
      <c r="E12" s="43" t="n">
        <v>13390.36</v>
      </c>
      <c r="F12" s="43" t="n">
        <f aca="false">E12-D12</f>
        <v>-2515.04</v>
      </c>
      <c r="G12" s="44" t="n">
        <f aca="false">E12/D12</f>
        <v>0.841875086448628</v>
      </c>
    </row>
    <row r="13" customFormat="false" ht="35.25" hidden="false" customHeight="true" outlineLevel="0" collapsed="false">
      <c r="A13" s="40" t="s">
        <v>42</v>
      </c>
      <c r="B13" s="33" t="s">
        <v>43</v>
      </c>
      <c r="C13" s="43" t="n">
        <v>1983.8</v>
      </c>
      <c r="D13" s="43" t="n">
        <v>255.6</v>
      </c>
      <c r="E13" s="43" t="n">
        <v>255.6</v>
      </c>
      <c r="F13" s="43" t="n">
        <f aca="false">E13-D13</f>
        <v>0</v>
      </c>
      <c r="G13" s="44" t="n">
        <f aca="false">E13/D13</f>
        <v>1</v>
      </c>
    </row>
    <row r="14" customFormat="false" ht="46.5" hidden="false" customHeight="true" outlineLevel="0" collapsed="false">
      <c r="A14" s="40" t="s">
        <v>44</v>
      </c>
      <c r="B14" s="33" t="s">
        <v>45</v>
      </c>
      <c r="C14" s="43" t="n">
        <v>134.1</v>
      </c>
      <c r="D14" s="43" t="n">
        <v>300</v>
      </c>
      <c r="E14" s="43" t="n">
        <v>237.79</v>
      </c>
      <c r="F14" s="43" t="n">
        <f aca="false">E14-D14</f>
        <v>-62.21</v>
      </c>
      <c r="G14" s="44" t="n">
        <f aca="false">E14/D14</f>
        <v>0.792633333333333</v>
      </c>
      <c r="L14" s="45"/>
      <c r="O14" s="45"/>
      <c r="P14" s="45"/>
    </row>
    <row r="15" customFormat="false" ht="44.25" hidden="false" customHeight="true" outlineLevel="0" collapsed="false">
      <c r="A15" s="40" t="s">
        <v>46</v>
      </c>
      <c r="B15" s="33" t="s">
        <v>47</v>
      </c>
      <c r="C15" s="43" t="n">
        <v>371.4</v>
      </c>
      <c r="D15" s="43" t="n">
        <v>1200</v>
      </c>
      <c r="E15" s="43" t="n">
        <v>985.99</v>
      </c>
      <c r="F15" s="43" t="n">
        <f aca="false">E15-D15</f>
        <v>-214.01</v>
      </c>
      <c r="G15" s="44" t="n">
        <f aca="false">E15/D15</f>
        <v>0.821658333333333</v>
      </c>
    </row>
    <row r="16" customFormat="false" ht="30.75" hidden="false" customHeight="true" outlineLevel="0" collapsed="false">
      <c r="A16" s="40" t="s">
        <v>48</v>
      </c>
      <c r="B16" s="33" t="s">
        <v>49</v>
      </c>
      <c r="C16" s="43"/>
      <c r="D16" s="43"/>
      <c r="E16" s="43"/>
      <c r="F16" s="41"/>
      <c r="G16" s="43"/>
    </row>
    <row r="17" customFormat="false" ht="27.75" hidden="false" customHeight="true" outlineLevel="0" collapsed="false">
      <c r="A17" s="40" t="s">
        <v>50</v>
      </c>
      <c r="B17" s="33" t="n">
        <v>1010</v>
      </c>
      <c r="C17" s="41" t="n">
        <f aca="false">C21+C22</f>
        <v>4113.5</v>
      </c>
      <c r="D17" s="41" t="n">
        <f aca="false">D21+D22</f>
        <v>9690.96</v>
      </c>
      <c r="E17" s="41" t="n">
        <f aca="false">E21+E22</f>
        <v>9855.16</v>
      </c>
      <c r="F17" s="41" t="n">
        <f aca="false">E17-D17</f>
        <v>164.200000000001</v>
      </c>
      <c r="G17" s="46" t="n">
        <f aca="false">E17/D17</f>
        <v>1.0169436258121</v>
      </c>
    </row>
    <row r="18" customFormat="false" ht="28.5" hidden="false" customHeight="true" outlineLevel="0" collapsed="false">
      <c r="A18" s="40" t="s">
        <v>51</v>
      </c>
      <c r="B18" s="34" t="n">
        <v>1011</v>
      </c>
      <c r="C18" s="43"/>
      <c r="D18" s="43"/>
      <c r="E18" s="43"/>
      <c r="F18" s="43"/>
      <c r="G18" s="43"/>
    </row>
    <row r="19" customFormat="false" ht="15" hidden="false" customHeight="false" outlineLevel="0" collapsed="false">
      <c r="A19" s="40" t="s">
        <v>52</v>
      </c>
      <c r="B19" s="34" t="n">
        <v>1012</v>
      </c>
      <c r="C19" s="43"/>
      <c r="D19" s="43"/>
      <c r="E19" s="43"/>
      <c r="F19" s="43"/>
      <c r="G19" s="43"/>
    </row>
    <row r="20" customFormat="false" ht="15" hidden="false" customHeight="false" outlineLevel="0" collapsed="false">
      <c r="A20" s="40" t="s">
        <v>53</v>
      </c>
      <c r="B20" s="34" t="n">
        <v>1013</v>
      </c>
      <c r="C20" s="43"/>
      <c r="D20" s="43"/>
      <c r="E20" s="43"/>
      <c r="F20" s="43"/>
      <c r="G20" s="43"/>
      <c r="L20" s="45"/>
      <c r="O20" s="45"/>
      <c r="P20" s="45"/>
    </row>
    <row r="21" customFormat="false" ht="15" hidden="false" customHeight="false" outlineLevel="0" collapsed="false">
      <c r="A21" s="40" t="s">
        <v>54</v>
      </c>
      <c r="B21" s="34" t="n">
        <v>1014</v>
      </c>
      <c r="C21" s="43" t="n">
        <v>3373.3</v>
      </c>
      <c r="D21" s="43" t="n">
        <v>7962.96</v>
      </c>
      <c r="E21" s="43" t="n">
        <v>8108.61</v>
      </c>
      <c r="F21" s="43" t="n">
        <f aca="false">E21-D21</f>
        <v>145.65</v>
      </c>
      <c r="G21" s="44" t="n">
        <f aca="false">E21/D21</f>
        <v>1.01829093703849</v>
      </c>
    </row>
    <row r="22" customFormat="false" ht="17.25" hidden="false" customHeight="true" outlineLevel="0" collapsed="false">
      <c r="A22" s="40" t="s">
        <v>55</v>
      </c>
      <c r="B22" s="34" t="n">
        <v>1015</v>
      </c>
      <c r="C22" s="43" t="n">
        <v>740.2</v>
      </c>
      <c r="D22" s="43" t="n">
        <v>1728</v>
      </c>
      <c r="E22" s="43" t="n">
        <v>1746.55</v>
      </c>
      <c r="F22" s="43" t="n">
        <f aca="false">E22-D22</f>
        <v>18.55</v>
      </c>
      <c r="G22" s="44" t="n">
        <f aca="false">E22/D22</f>
        <v>1.0107349537037</v>
      </c>
      <c r="M22" s="45"/>
    </row>
    <row r="23" customFormat="false" ht="63.75" hidden="false" customHeight="true" outlineLevel="0" collapsed="false">
      <c r="A23" s="40" t="s">
        <v>56</v>
      </c>
      <c r="B23" s="34" t="n">
        <v>1016</v>
      </c>
      <c r="C23" s="43"/>
      <c r="D23" s="43"/>
      <c r="E23" s="43"/>
      <c r="F23" s="43"/>
      <c r="G23" s="43"/>
      <c r="P23" s="45"/>
    </row>
    <row r="24" customFormat="false" ht="27.6" hidden="false" customHeight="false" outlineLevel="0" collapsed="false">
      <c r="A24" s="40" t="s">
        <v>57</v>
      </c>
      <c r="B24" s="34" t="n">
        <v>1017</v>
      </c>
      <c r="C24" s="43" t="n">
        <v>754.2</v>
      </c>
      <c r="D24" s="43" t="n">
        <v>294</v>
      </c>
      <c r="E24" s="43" t="n">
        <v>522.5</v>
      </c>
      <c r="F24" s="43" t="n">
        <f aca="false">E24-D24</f>
        <v>228.5</v>
      </c>
      <c r="G24" s="44" t="n">
        <f aca="false">E24/D24</f>
        <v>1.77721088435374</v>
      </c>
    </row>
    <row r="25" customFormat="false" ht="15" hidden="false" customHeight="false" outlineLevel="0" collapsed="false">
      <c r="A25" s="40" t="s">
        <v>58</v>
      </c>
      <c r="B25" s="34" t="n">
        <v>1018</v>
      </c>
      <c r="C25" s="43"/>
      <c r="D25" s="43"/>
      <c r="E25" s="43"/>
      <c r="F25" s="43"/>
      <c r="G25" s="43"/>
    </row>
    <row r="26" customFormat="false" ht="12" hidden="false" customHeight="true" outlineLevel="0" collapsed="false">
      <c r="A26" s="40"/>
      <c r="B26" s="34"/>
      <c r="C26" s="43"/>
      <c r="D26" s="43"/>
      <c r="E26" s="43"/>
      <c r="F26" s="43"/>
      <c r="G26" s="43"/>
    </row>
    <row r="27" customFormat="false" ht="12" hidden="false" customHeight="true" outlineLevel="0" collapsed="false">
      <c r="A27" s="40"/>
      <c r="B27" s="34"/>
      <c r="C27" s="43"/>
      <c r="D27" s="43"/>
      <c r="E27" s="43"/>
      <c r="F27" s="43"/>
      <c r="G27" s="43"/>
    </row>
    <row r="28" customFormat="false" ht="15" hidden="false" customHeight="false" outlineLevel="0" collapsed="false">
      <c r="A28" s="38" t="s">
        <v>59</v>
      </c>
      <c r="B28" s="47" t="n">
        <v>1020</v>
      </c>
      <c r="C28" s="41" t="n">
        <f aca="false">C11-C17</f>
        <v>3753.6</v>
      </c>
      <c r="D28" s="41" t="n">
        <f aca="false">D11-D17</f>
        <v>7970.04</v>
      </c>
      <c r="E28" s="41" t="n">
        <f aca="false">E11-E17</f>
        <v>5014.58</v>
      </c>
      <c r="F28" s="41" t="n">
        <f aca="false">E28-D28</f>
        <v>-2955.46</v>
      </c>
      <c r="G28" s="42" t="n">
        <f aca="false">E28/D28</f>
        <v>0.629178774510542</v>
      </c>
    </row>
    <row r="29" customFormat="false" ht="15.75" hidden="false" customHeight="true" outlineLevel="0" collapsed="false">
      <c r="A29" s="40" t="s">
        <v>60</v>
      </c>
      <c r="B29" s="33" t="n">
        <v>1030</v>
      </c>
      <c r="C29" s="41" t="n">
        <f aca="false">C33+C35+C37+C38+C51+C39</f>
        <v>3730.8</v>
      </c>
      <c r="D29" s="41" t="n">
        <f aca="false">D33+D35+D37+D38+D51+D39</f>
        <v>8292.37</v>
      </c>
      <c r="E29" s="41" t="n">
        <f aca="false">E33+E35+E37+E38+E51+E39</f>
        <v>5500.67</v>
      </c>
      <c r="F29" s="41" t="n">
        <f aca="false">E29-D29</f>
        <v>-2791.7</v>
      </c>
      <c r="G29" s="42" t="n">
        <f aca="false">E29/D29</f>
        <v>0.663341119607543</v>
      </c>
    </row>
    <row r="30" customFormat="false" ht="30" hidden="false" customHeight="true" outlineLevel="0" collapsed="false">
      <c r="A30" s="40" t="s">
        <v>61</v>
      </c>
      <c r="B30" s="33" t="n">
        <v>1031</v>
      </c>
      <c r="C30" s="43"/>
      <c r="D30" s="43"/>
      <c r="E30" s="43"/>
      <c r="F30" s="43"/>
      <c r="G30" s="43"/>
    </row>
    <row r="31" customFormat="false" ht="27.6" hidden="false" customHeight="false" outlineLevel="0" collapsed="false">
      <c r="A31" s="40" t="s">
        <v>62</v>
      </c>
      <c r="B31" s="33" t="n">
        <v>1032</v>
      </c>
      <c r="C31" s="43"/>
      <c r="D31" s="43"/>
      <c r="E31" s="43"/>
      <c r="F31" s="43"/>
      <c r="G31" s="43"/>
    </row>
    <row r="32" customFormat="false" ht="15.75" hidden="false" customHeight="true" outlineLevel="0" collapsed="false">
      <c r="A32" s="40" t="s">
        <v>63</v>
      </c>
      <c r="B32" s="33" t="n">
        <v>1033</v>
      </c>
      <c r="C32" s="43"/>
      <c r="D32" s="43"/>
      <c r="E32" s="43"/>
      <c r="F32" s="43"/>
      <c r="G32" s="43"/>
    </row>
    <row r="33" customFormat="false" ht="15" hidden="false" customHeight="false" outlineLevel="0" collapsed="false">
      <c r="A33" s="40" t="s">
        <v>64</v>
      </c>
      <c r="B33" s="33" t="n">
        <v>1034</v>
      </c>
      <c r="C33" s="43" t="n">
        <v>2</v>
      </c>
      <c r="D33" s="43" t="n">
        <v>8</v>
      </c>
      <c r="E33" s="43" t="n">
        <v>4</v>
      </c>
      <c r="F33" s="43" t="n">
        <f aca="false">E33-D33</f>
        <v>-4</v>
      </c>
      <c r="G33" s="44" t="n">
        <f aca="false">E33/D33</f>
        <v>0.5</v>
      </c>
    </row>
    <row r="34" customFormat="false" ht="15" hidden="false" customHeight="false" outlineLevel="0" collapsed="false">
      <c r="A34" s="40" t="s">
        <v>65</v>
      </c>
      <c r="B34" s="33" t="n">
        <v>1035</v>
      </c>
      <c r="C34" s="43"/>
      <c r="D34" s="43"/>
      <c r="E34" s="43"/>
      <c r="F34" s="43"/>
      <c r="G34" s="43"/>
    </row>
    <row r="35" customFormat="false" ht="15" hidden="false" customHeight="true" outlineLevel="0" collapsed="false">
      <c r="A35" s="40" t="s">
        <v>66</v>
      </c>
      <c r="B35" s="33" t="n">
        <v>1036</v>
      </c>
      <c r="C35" s="43" t="n">
        <v>17.6</v>
      </c>
      <c r="D35" s="43" t="n">
        <v>55</v>
      </c>
      <c r="E35" s="43" t="n">
        <v>67.69</v>
      </c>
      <c r="F35" s="43" t="n">
        <f aca="false">E35-D35</f>
        <v>12.69</v>
      </c>
      <c r="G35" s="44" t="n">
        <f aca="false">E35/D35</f>
        <v>1.23072727272727</v>
      </c>
    </row>
    <row r="36" customFormat="false" ht="15" hidden="false" customHeight="false" outlineLevel="0" collapsed="false">
      <c r="A36" s="40" t="s">
        <v>67</v>
      </c>
      <c r="B36" s="33" t="n">
        <v>1037</v>
      </c>
      <c r="C36" s="43"/>
      <c r="D36" s="43"/>
      <c r="E36" s="43"/>
      <c r="F36" s="43"/>
      <c r="G36" s="43"/>
    </row>
    <row r="37" customFormat="false" ht="15" hidden="false" customHeight="false" outlineLevel="0" collapsed="false">
      <c r="A37" s="40" t="s">
        <v>68</v>
      </c>
      <c r="B37" s="33" t="n">
        <v>1038</v>
      </c>
      <c r="C37" s="43" t="n">
        <v>959.2</v>
      </c>
      <c r="D37" s="43" t="n">
        <v>2920.27</v>
      </c>
      <c r="E37" s="43" t="n">
        <v>2142.92</v>
      </c>
      <c r="F37" s="43" t="n">
        <f aca="false">E37-D37</f>
        <v>-777.35</v>
      </c>
      <c r="G37" s="44" t="n">
        <f aca="false">E37/D37</f>
        <v>0.733808860139645</v>
      </c>
    </row>
    <row r="38" customFormat="false" ht="15" hidden="false" customHeight="true" outlineLevel="0" collapsed="false">
      <c r="A38" s="40" t="s">
        <v>69</v>
      </c>
      <c r="B38" s="33" t="n">
        <v>1039</v>
      </c>
      <c r="C38" s="43" t="n">
        <v>203.4</v>
      </c>
      <c r="D38" s="43" t="n">
        <v>670.6</v>
      </c>
      <c r="E38" s="43" t="n">
        <v>459.22</v>
      </c>
      <c r="F38" s="43" t="n">
        <f aca="false">E38-D38</f>
        <v>-211.38</v>
      </c>
      <c r="G38" s="44" t="n">
        <f aca="false">E38/D38</f>
        <v>0.684789740530868</v>
      </c>
    </row>
    <row r="39" customFormat="false" ht="45" hidden="false" customHeight="true" outlineLevel="0" collapsed="false">
      <c r="A39" s="40" t="s">
        <v>70</v>
      </c>
      <c r="B39" s="33" t="n">
        <v>1040</v>
      </c>
      <c r="C39" s="43" t="n">
        <v>754.2</v>
      </c>
      <c r="D39" s="43" t="n">
        <v>294</v>
      </c>
      <c r="E39" s="43" t="n">
        <v>522.5</v>
      </c>
      <c r="F39" s="43" t="n">
        <f aca="false">E39-D39</f>
        <v>228.5</v>
      </c>
      <c r="G39" s="44" t="n">
        <f aca="false">E39/D39</f>
        <v>1.77721088435374</v>
      </c>
    </row>
    <row r="40" customFormat="false" ht="45" hidden="false" customHeight="true" outlineLevel="0" collapsed="false">
      <c r="A40" s="40" t="s">
        <v>71</v>
      </c>
      <c r="B40" s="33" t="n">
        <v>1041</v>
      </c>
      <c r="C40" s="43"/>
      <c r="D40" s="43"/>
      <c r="E40" s="43"/>
      <c r="F40" s="43"/>
      <c r="G40" s="43"/>
    </row>
    <row r="41" customFormat="false" ht="29.25" hidden="false" customHeight="true" outlineLevel="0" collapsed="false">
      <c r="A41" s="40" t="s">
        <v>72</v>
      </c>
      <c r="B41" s="33" t="n">
        <v>1042</v>
      </c>
      <c r="C41" s="43"/>
      <c r="D41" s="43"/>
      <c r="E41" s="43"/>
      <c r="F41" s="43"/>
      <c r="G41" s="43"/>
    </row>
    <row r="42" customFormat="false" ht="30" hidden="false" customHeight="true" outlineLevel="0" collapsed="false">
      <c r="A42" s="40" t="s">
        <v>73</v>
      </c>
      <c r="B42" s="33" t="n">
        <v>1043</v>
      </c>
      <c r="C42" s="43"/>
      <c r="D42" s="43"/>
      <c r="E42" s="43"/>
      <c r="F42" s="43"/>
      <c r="G42" s="43"/>
    </row>
    <row r="43" customFormat="false" ht="15" hidden="false" customHeight="false" outlineLevel="0" collapsed="false">
      <c r="A43" s="40" t="s">
        <v>74</v>
      </c>
      <c r="B43" s="33" t="n">
        <v>1044</v>
      </c>
      <c r="C43" s="43"/>
      <c r="D43" s="43"/>
      <c r="E43" s="43"/>
      <c r="F43" s="43"/>
      <c r="G43" s="43"/>
    </row>
    <row r="44" customFormat="false" ht="15" hidden="false" customHeight="false" outlineLevel="0" collapsed="false">
      <c r="A44" s="40" t="s">
        <v>75</v>
      </c>
      <c r="B44" s="33" t="n">
        <v>1045</v>
      </c>
      <c r="C44" s="43"/>
      <c r="D44" s="43"/>
      <c r="E44" s="43"/>
      <c r="F44" s="43"/>
      <c r="G44" s="43"/>
    </row>
    <row r="45" customFormat="false" ht="15" hidden="false" customHeight="false" outlineLevel="0" collapsed="false">
      <c r="A45" s="40" t="s">
        <v>76</v>
      </c>
      <c r="B45" s="33" t="n">
        <v>1046</v>
      </c>
      <c r="C45" s="43"/>
      <c r="D45" s="43"/>
      <c r="E45" s="43"/>
      <c r="F45" s="43"/>
      <c r="G45" s="43"/>
    </row>
    <row r="46" customFormat="false" ht="15" hidden="false" customHeight="false" outlineLevel="0" collapsed="false">
      <c r="A46" s="40" t="s">
        <v>77</v>
      </c>
      <c r="B46" s="33" t="n">
        <v>1047</v>
      </c>
      <c r="C46" s="43"/>
      <c r="D46" s="43"/>
      <c r="E46" s="43"/>
      <c r="F46" s="43"/>
      <c r="G46" s="43"/>
    </row>
    <row r="47" customFormat="false" ht="30" hidden="false" customHeight="true" outlineLevel="0" collapsed="false">
      <c r="A47" s="40" t="s">
        <v>78</v>
      </c>
      <c r="B47" s="33" t="n">
        <v>1048</v>
      </c>
      <c r="C47" s="43"/>
      <c r="D47" s="43"/>
      <c r="E47" s="43"/>
      <c r="F47" s="43"/>
      <c r="G47" s="43"/>
    </row>
    <row r="48" customFormat="false" ht="30" hidden="false" customHeight="true" outlineLevel="0" collapsed="false">
      <c r="A48" s="40" t="s">
        <v>79</v>
      </c>
      <c r="B48" s="33" t="n">
        <v>1049</v>
      </c>
      <c r="C48" s="43"/>
      <c r="D48" s="43"/>
      <c r="E48" s="43"/>
      <c r="F48" s="43"/>
      <c r="G48" s="43"/>
    </row>
    <row r="49" customFormat="false" ht="60" hidden="false" customHeight="true" outlineLevel="0" collapsed="false">
      <c r="A49" s="40" t="s">
        <v>80</v>
      </c>
      <c r="B49" s="33" t="n">
        <v>1050</v>
      </c>
      <c r="C49" s="43"/>
      <c r="D49" s="43"/>
      <c r="E49" s="43"/>
      <c r="F49" s="43"/>
      <c r="G49" s="43"/>
    </row>
    <row r="50" customFormat="false" ht="15" hidden="false" customHeight="true" outlineLevel="0" collapsed="false">
      <c r="A50" s="40" t="s">
        <v>81</v>
      </c>
      <c r="B50" s="33" t="s">
        <v>82</v>
      </c>
      <c r="C50" s="43"/>
      <c r="D50" s="43"/>
      <c r="E50" s="43"/>
      <c r="F50" s="43"/>
      <c r="G50" s="43"/>
    </row>
    <row r="51" customFormat="false" ht="27.6" hidden="false" customHeight="false" outlineLevel="0" collapsed="false">
      <c r="A51" s="40" t="s">
        <v>83</v>
      </c>
      <c r="B51" s="33" t="n">
        <v>1051</v>
      </c>
      <c r="C51" s="41" t="n">
        <f aca="false">C52+C53+C54+C55+C56+C57+C58+C59</f>
        <v>1794.4</v>
      </c>
      <c r="D51" s="41" t="n">
        <f aca="false">D52+D53+D54+D55+D56+D57+D58+D59</f>
        <v>4344.5</v>
      </c>
      <c r="E51" s="41" t="n">
        <f aca="false">E52+E53+E54+E55+E56+E57+E58+E59</f>
        <v>2304.34</v>
      </c>
      <c r="F51" s="41" t="n">
        <f aca="false">E51-D51</f>
        <v>-2040.16</v>
      </c>
      <c r="G51" s="42" t="n">
        <f aca="false">E51/D51</f>
        <v>0.530403959028657</v>
      </c>
    </row>
    <row r="52" customFormat="false" ht="30" hidden="false" customHeight="true" outlineLevel="0" collapsed="false">
      <c r="A52" s="40" t="s">
        <v>84</v>
      </c>
      <c r="B52" s="33" t="s">
        <v>85</v>
      </c>
      <c r="C52" s="43" t="n">
        <v>232.82</v>
      </c>
      <c r="D52" s="43" t="n">
        <v>350</v>
      </c>
      <c r="E52" s="43" t="n">
        <f aca="false">453.17-E99-E101</f>
        <v>94.86</v>
      </c>
      <c r="F52" s="43" t="n">
        <f aca="false">E52-D52</f>
        <v>-255.14</v>
      </c>
      <c r="G52" s="44" t="n">
        <f aca="false">E52/D52</f>
        <v>0.271028571428572</v>
      </c>
    </row>
    <row r="53" customFormat="false" ht="32.25" hidden="false" customHeight="true" outlineLevel="0" collapsed="false">
      <c r="A53" s="40" t="s">
        <v>86</v>
      </c>
      <c r="B53" s="33" t="s">
        <v>87</v>
      </c>
      <c r="C53" s="43" t="n">
        <v>178.7</v>
      </c>
      <c r="D53" s="43" t="n">
        <v>480</v>
      </c>
      <c r="E53" s="43" t="n">
        <v>199.48</v>
      </c>
      <c r="F53" s="43" t="n">
        <f aca="false">E53-D53</f>
        <v>-280.52</v>
      </c>
      <c r="G53" s="44" t="n">
        <f aca="false">E53/D53</f>
        <v>0.415583333333333</v>
      </c>
    </row>
    <row r="54" customFormat="false" ht="69" hidden="false" customHeight="false" outlineLevel="0" collapsed="false">
      <c r="A54" s="40" t="s">
        <v>88</v>
      </c>
      <c r="B54" s="33" t="s">
        <v>89</v>
      </c>
      <c r="C54" s="43" t="n">
        <v>887.3</v>
      </c>
      <c r="D54" s="43" t="n">
        <v>850</v>
      </c>
      <c r="E54" s="43" t="n">
        <v>676.04</v>
      </c>
      <c r="F54" s="43" t="n">
        <f aca="false">E54-D54</f>
        <v>-173.96</v>
      </c>
      <c r="G54" s="44" t="n">
        <f aca="false">E54/D54</f>
        <v>0.795341176470588</v>
      </c>
    </row>
    <row r="55" customFormat="false" ht="31.5" hidden="false" customHeight="true" outlineLevel="0" collapsed="false">
      <c r="A55" s="40" t="s">
        <v>90</v>
      </c>
      <c r="B55" s="33" t="s">
        <v>91</v>
      </c>
      <c r="C55" s="43"/>
      <c r="D55" s="43" t="n">
        <v>270</v>
      </c>
      <c r="E55" s="43" t="n">
        <v>77.63</v>
      </c>
      <c r="F55" s="43" t="n">
        <f aca="false">E55-D55</f>
        <v>-192.37</v>
      </c>
      <c r="G55" s="44" t="n">
        <f aca="false">E55/D55</f>
        <v>0.287518518518519</v>
      </c>
    </row>
    <row r="56" customFormat="false" ht="32.25" hidden="false" customHeight="true" outlineLevel="0" collapsed="false">
      <c r="A56" s="40" t="s">
        <v>92</v>
      </c>
      <c r="B56" s="33" t="s">
        <v>93</v>
      </c>
      <c r="C56" s="43" t="n">
        <v>134.1</v>
      </c>
      <c r="D56" s="43" t="n">
        <v>300</v>
      </c>
      <c r="E56" s="43" t="n">
        <v>237.79</v>
      </c>
      <c r="F56" s="43" t="n">
        <f aca="false">E56-D56</f>
        <v>-62.21</v>
      </c>
      <c r="G56" s="44" t="n">
        <f aca="false">E56/D56</f>
        <v>0.792633333333333</v>
      </c>
    </row>
    <row r="57" customFormat="false" ht="55.2" hidden="false" customHeight="false" outlineLevel="0" collapsed="false">
      <c r="A57" s="40" t="s">
        <v>94</v>
      </c>
      <c r="B57" s="33" t="s">
        <v>95</v>
      </c>
      <c r="C57" s="43" t="n">
        <v>361.48</v>
      </c>
      <c r="D57" s="43" t="n">
        <v>1200</v>
      </c>
      <c r="E57" s="43" t="n">
        <v>985.99</v>
      </c>
      <c r="F57" s="43" t="n">
        <f aca="false">E57-D57</f>
        <v>-214.01</v>
      </c>
      <c r="G57" s="44" t="n">
        <f aca="false">E57/D57</f>
        <v>0.821658333333333</v>
      </c>
    </row>
    <row r="58" customFormat="false" ht="18" hidden="false" customHeight="true" outlineLevel="0" collapsed="false">
      <c r="A58" s="40" t="s">
        <v>96</v>
      </c>
      <c r="B58" s="33"/>
      <c r="C58" s="43"/>
      <c r="D58" s="43" t="n">
        <v>27</v>
      </c>
      <c r="E58" s="43" t="n">
        <v>32.55</v>
      </c>
      <c r="F58" s="43" t="n">
        <f aca="false">E58-D58</f>
        <v>5.55</v>
      </c>
      <c r="G58" s="44" t="n">
        <f aca="false">E58/D58</f>
        <v>1.20555555555556</v>
      </c>
    </row>
    <row r="59" customFormat="false" ht="22.5" hidden="false" customHeight="true" outlineLevel="0" collapsed="false">
      <c r="A59" s="40" t="s">
        <v>97</v>
      </c>
      <c r="B59" s="33" t="s">
        <v>98</v>
      </c>
      <c r="C59" s="43"/>
      <c r="D59" s="43" t="n">
        <v>867.5</v>
      </c>
      <c r="E59" s="43"/>
      <c r="F59" s="43" t="n">
        <f aca="false">E59-D59</f>
        <v>-867.5</v>
      </c>
      <c r="G59" s="44" t="n">
        <f aca="false">E59/D59</f>
        <v>0</v>
      </c>
    </row>
    <row r="60" customFormat="false" ht="13.5" hidden="false" customHeight="true" outlineLevel="0" collapsed="false">
      <c r="A60" s="40" t="s">
        <v>99</v>
      </c>
      <c r="B60" s="33" t="n">
        <v>1060</v>
      </c>
      <c r="C60" s="43"/>
      <c r="D60" s="43"/>
      <c r="E60" s="43"/>
      <c r="F60" s="43"/>
      <c r="G60" s="43"/>
    </row>
    <row r="61" customFormat="false" ht="13.5" hidden="false" customHeight="true" outlineLevel="0" collapsed="false">
      <c r="A61" s="40" t="s">
        <v>100</v>
      </c>
      <c r="B61" s="33" t="n">
        <v>1061</v>
      </c>
      <c r="C61" s="43"/>
      <c r="D61" s="43"/>
      <c r="E61" s="43"/>
      <c r="F61" s="43"/>
      <c r="G61" s="43"/>
    </row>
    <row r="62" customFormat="false" ht="15" hidden="false" customHeight="true" outlineLevel="0" collapsed="false">
      <c r="A62" s="40" t="s">
        <v>101</v>
      </c>
      <c r="B62" s="33" t="n">
        <v>1062</v>
      </c>
      <c r="C62" s="43"/>
      <c r="D62" s="43"/>
      <c r="E62" s="43"/>
      <c r="F62" s="43"/>
      <c r="G62" s="43"/>
    </row>
    <row r="63" customFormat="false" ht="12.75" hidden="false" customHeight="true" outlineLevel="0" collapsed="false">
      <c r="A63" s="40" t="s">
        <v>68</v>
      </c>
      <c r="B63" s="33" t="n">
        <v>1063</v>
      </c>
      <c r="C63" s="43"/>
      <c r="D63" s="43"/>
      <c r="E63" s="43"/>
      <c r="F63" s="43"/>
      <c r="G63" s="43"/>
    </row>
    <row r="64" customFormat="false" ht="13.5" hidden="false" customHeight="true" outlineLevel="0" collapsed="false">
      <c r="A64" s="40" t="s">
        <v>69</v>
      </c>
      <c r="B64" s="33" t="n">
        <v>1064</v>
      </c>
      <c r="C64" s="43"/>
      <c r="D64" s="43"/>
      <c r="E64" s="43"/>
      <c r="F64" s="43"/>
      <c r="G64" s="43"/>
    </row>
    <row r="65" customFormat="false" ht="28.5" hidden="false" customHeight="true" outlineLevel="0" collapsed="false">
      <c r="A65" s="40" t="s">
        <v>102</v>
      </c>
      <c r="B65" s="33" t="n">
        <v>1065</v>
      </c>
      <c r="C65" s="43"/>
      <c r="D65" s="43"/>
      <c r="E65" s="43"/>
      <c r="F65" s="43"/>
      <c r="G65" s="43"/>
    </row>
    <row r="66" customFormat="false" ht="13.5" hidden="false" customHeight="true" outlineLevel="0" collapsed="false">
      <c r="A66" s="40" t="s">
        <v>103</v>
      </c>
      <c r="B66" s="33" t="n">
        <v>1066</v>
      </c>
      <c r="C66" s="43"/>
      <c r="D66" s="43"/>
      <c r="E66" s="43"/>
      <c r="F66" s="43"/>
      <c r="G66" s="43"/>
    </row>
    <row r="67" customFormat="false" ht="15" hidden="false" customHeight="true" outlineLevel="0" collapsed="false">
      <c r="A67" s="40" t="s">
        <v>104</v>
      </c>
      <c r="B67" s="33" t="n">
        <v>1067</v>
      </c>
      <c r="C67" s="43"/>
      <c r="D67" s="43"/>
      <c r="E67" s="43"/>
      <c r="F67" s="43"/>
      <c r="G67" s="43"/>
    </row>
    <row r="68" customFormat="false" ht="12" hidden="false" customHeight="true" outlineLevel="0" collapsed="false">
      <c r="A68" s="40"/>
      <c r="B68" s="33"/>
      <c r="C68" s="43"/>
      <c r="D68" s="43"/>
      <c r="E68" s="43"/>
      <c r="F68" s="43"/>
      <c r="G68" s="43"/>
    </row>
    <row r="69" customFormat="false" ht="12" hidden="false" customHeight="true" outlineLevel="0" collapsed="false">
      <c r="A69" s="48"/>
      <c r="B69" s="48"/>
      <c r="C69" s="43"/>
      <c r="D69" s="43"/>
      <c r="E69" s="43"/>
      <c r="F69" s="43"/>
      <c r="G69" s="43"/>
    </row>
    <row r="70" customFormat="false" ht="15" hidden="false" customHeight="true" outlineLevel="0" collapsed="false">
      <c r="A70" s="40" t="s">
        <v>105</v>
      </c>
      <c r="B70" s="33" t="n">
        <v>1070</v>
      </c>
      <c r="C70" s="43"/>
      <c r="D70" s="43"/>
      <c r="E70" s="43"/>
      <c r="F70" s="43"/>
      <c r="G70" s="43"/>
    </row>
    <row r="71" customFormat="false" ht="12" hidden="false" customHeight="true" outlineLevel="0" collapsed="false">
      <c r="A71" s="40"/>
      <c r="B71" s="33"/>
      <c r="C71" s="43"/>
      <c r="D71" s="43"/>
      <c r="E71" s="43"/>
      <c r="F71" s="43"/>
      <c r="G71" s="43"/>
    </row>
    <row r="72" customFormat="false" ht="12" hidden="false" customHeight="true" outlineLevel="0" collapsed="false">
      <c r="A72" s="40"/>
      <c r="B72" s="33"/>
      <c r="C72" s="43"/>
      <c r="D72" s="43"/>
      <c r="E72" s="43"/>
      <c r="F72" s="43"/>
      <c r="G72" s="43"/>
    </row>
    <row r="73" customFormat="false" ht="15" hidden="false" customHeight="true" outlineLevel="0" collapsed="false">
      <c r="A73" s="49" t="s">
        <v>106</v>
      </c>
      <c r="B73" s="33" t="n">
        <v>1080</v>
      </c>
      <c r="C73" s="43"/>
      <c r="D73" s="43"/>
      <c r="E73" s="43"/>
      <c r="F73" s="43"/>
      <c r="G73" s="43"/>
    </row>
    <row r="74" customFormat="false" ht="12" hidden="false" customHeight="true" outlineLevel="0" collapsed="false">
      <c r="A74" s="40"/>
      <c r="B74" s="33"/>
      <c r="C74" s="43"/>
      <c r="D74" s="43"/>
      <c r="E74" s="43"/>
      <c r="F74" s="43"/>
      <c r="G74" s="43"/>
    </row>
    <row r="75" customFormat="false" ht="12" hidden="false" customHeight="true" outlineLevel="0" collapsed="false">
      <c r="A75" s="40"/>
      <c r="B75" s="33"/>
      <c r="C75" s="43"/>
      <c r="D75" s="43"/>
      <c r="E75" s="43"/>
      <c r="F75" s="43"/>
      <c r="G75" s="43"/>
    </row>
    <row r="76" customFormat="false" ht="27.6" hidden="false" customHeight="false" outlineLevel="0" collapsed="false">
      <c r="A76" s="38" t="s">
        <v>107</v>
      </c>
      <c r="B76" s="47" t="n">
        <v>1100</v>
      </c>
      <c r="C76" s="41"/>
      <c r="D76" s="41"/>
      <c r="E76" s="41"/>
      <c r="F76" s="41"/>
      <c r="G76" s="41"/>
    </row>
    <row r="77" customFormat="false" ht="27.6" hidden="false" customHeight="false" outlineLevel="0" collapsed="false">
      <c r="A77" s="40" t="s">
        <v>108</v>
      </c>
      <c r="B77" s="33" t="n">
        <v>1110</v>
      </c>
      <c r="C77" s="43"/>
      <c r="D77" s="43"/>
      <c r="E77" s="43"/>
      <c r="F77" s="43"/>
      <c r="G77" s="43"/>
    </row>
    <row r="78" customFormat="false" ht="12" hidden="false" customHeight="true" outlineLevel="0" collapsed="false">
      <c r="A78" s="40"/>
      <c r="B78" s="33"/>
      <c r="C78" s="43"/>
      <c r="D78" s="43"/>
      <c r="E78" s="43"/>
      <c r="F78" s="43"/>
      <c r="G78" s="43"/>
    </row>
    <row r="79" customFormat="false" ht="12" hidden="false" customHeight="true" outlineLevel="0" collapsed="false">
      <c r="A79" s="40"/>
      <c r="B79" s="33"/>
      <c r="C79" s="43"/>
      <c r="D79" s="43"/>
      <c r="E79" s="43"/>
      <c r="F79" s="43"/>
      <c r="G79" s="43"/>
    </row>
    <row r="80" customFormat="false" ht="27.6" hidden="false" customHeight="false" outlineLevel="0" collapsed="false">
      <c r="A80" s="40" t="s">
        <v>109</v>
      </c>
      <c r="B80" s="33" t="n">
        <v>1120</v>
      </c>
      <c r="C80" s="43"/>
      <c r="D80" s="43"/>
      <c r="E80" s="43"/>
      <c r="F80" s="43"/>
      <c r="G80" s="43"/>
    </row>
    <row r="81" customFormat="false" ht="12" hidden="false" customHeight="true" outlineLevel="0" collapsed="false">
      <c r="A81" s="40"/>
      <c r="B81" s="33"/>
      <c r="C81" s="43"/>
      <c r="D81" s="43"/>
      <c r="E81" s="43"/>
      <c r="F81" s="43"/>
      <c r="G81" s="43"/>
    </row>
    <row r="82" customFormat="false" ht="12" hidden="false" customHeight="true" outlineLevel="0" collapsed="false">
      <c r="A82" s="40"/>
      <c r="B82" s="33"/>
      <c r="C82" s="43"/>
      <c r="D82" s="43"/>
      <c r="E82" s="43"/>
      <c r="F82" s="43"/>
      <c r="G82" s="43"/>
    </row>
    <row r="83" customFormat="false" ht="15" hidden="false" customHeight="true" outlineLevel="0" collapsed="false">
      <c r="A83" s="40" t="s">
        <v>110</v>
      </c>
      <c r="B83" s="33" t="n">
        <v>1130</v>
      </c>
      <c r="C83" s="43"/>
      <c r="D83" s="43"/>
      <c r="E83" s="43"/>
      <c r="F83" s="43"/>
      <c r="G83" s="43"/>
    </row>
    <row r="84" customFormat="false" ht="12" hidden="false" customHeight="true" outlineLevel="0" collapsed="false">
      <c r="A84" s="40"/>
      <c r="B84" s="33"/>
      <c r="C84" s="43"/>
      <c r="D84" s="43"/>
      <c r="E84" s="43"/>
      <c r="F84" s="43"/>
      <c r="G84" s="43"/>
    </row>
    <row r="85" customFormat="false" ht="12" hidden="false" customHeight="true" outlineLevel="0" collapsed="false">
      <c r="A85" s="40"/>
      <c r="B85" s="33"/>
      <c r="C85" s="43"/>
      <c r="D85" s="43"/>
      <c r="E85" s="43"/>
      <c r="F85" s="43"/>
      <c r="G85" s="43"/>
    </row>
    <row r="86" customFormat="false" ht="15" hidden="false" customHeight="true" outlineLevel="0" collapsed="false">
      <c r="A86" s="40" t="s">
        <v>111</v>
      </c>
      <c r="B86" s="33" t="n">
        <v>1140</v>
      </c>
      <c r="C86" s="43"/>
      <c r="D86" s="43"/>
      <c r="E86" s="43"/>
      <c r="F86" s="43"/>
      <c r="G86" s="43"/>
    </row>
    <row r="87" customFormat="false" ht="12" hidden="false" customHeight="true" outlineLevel="0" collapsed="false">
      <c r="A87" s="40"/>
      <c r="B87" s="33"/>
      <c r="C87" s="43"/>
      <c r="D87" s="43"/>
      <c r="E87" s="43"/>
      <c r="F87" s="43"/>
      <c r="G87" s="43"/>
    </row>
    <row r="88" customFormat="false" ht="12" hidden="false" customHeight="true" outlineLevel="0" collapsed="false">
      <c r="A88" s="40"/>
      <c r="B88" s="33"/>
      <c r="C88" s="43"/>
      <c r="D88" s="43"/>
      <c r="E88" s="43"/>
      <c r="F88" s="43"/>
      <c r="G88" s="43"/>
    </row>
    <row r="89" customFormat="false" ht="15" hidden="false" customHeight="true" outlineLevel="0" collapsed="false">
      <c r="A89" s="40" t="s">
        <v>112</v>
      </c>
      <c r="B89" s="33" t="n">
        <v>1150</v>
      </c>
      <c r="C89" s="43"/>
      <c r="D89" s="43"/>
      <c r="E89" s="43"/>
      <c r="F89" s="43"/>
      <c r="G89" s="43"/>
    </row>
    <row r="90" customFormat="false" ht="15" hidden="false" customHeight="false" outlineLevel="0" collapsed="false">
      <c r="A90" s="40" t="s">
        <v>113</v>
      </c>
      <c r="B90" s="33" t="n">
        <v>1151</v>
      </c>
      <c r="C90" s="43"/>
      <c r="D90" s="43"/>
      <c r="E90" s="43"/>
      <c r="F90" s="43"/>
      <c r="G90" s="43"/>
    </row>
    <row r="91" customFormat="false" ht="15" hidden="false" customHeight="true" outlineLevel="0" collapsed="false">
      <c r="A91" s="40" t="s">
        <v>114</v>
      </c>
      <c r="B91" s="33" t="n">
        <v>1152</v>
      </c>
      <c r="C91" s="43"/>
      <c r="D91" s="41" t="n">
        <f aca="false">D92+D93+D94</f>
        <v>1368</v>
      </c>
      <c r="E91" s="41" t="n">
        <f aca="false">E92+E93+E94</f>
        <v>493.7</v>
      </c>
      <c r="F91" s="41" t="n">
        <f aca="false">E91-D91</f>
        <v>-874.3</v>
      </c>
      <c r="G91" s="42" t="n">
        <f aca="false">E91/D91</f>
        <v>0.360891812865497</v>
      </c>
    </row>
    <row r="92" customFormat="false" ht="50.25" hidden="false" customHeight="true" outlineLevel="0" collapsed="false">
      <c r="A92" s="40" t="s">
        <v>115</v>
      </c>
      <c r="B92" s="33"/>
      <c r="C92" s="43"/>
      <c r="D92" s="43" t="n">
        <v>842.8</v>
      </c>
      <c r="E92" s="43" t="n">
        <v>319.9</v>
      </c>
      <c r="F92" s="43" t="n">
        <f aca="false">E92-D92</f>
        <v>-522.9</v>
      </c>
      <c r="G92" s="44" t="n">
        <f aca="false">E92/D92</f>
        <v>0.379568106312292</v>
      </c>
    </row>
    <row r="93" customFormat="false" ht="51.75" hidden="false" customHeight="true" outlineLevel="0" collapsed="false">
      <c r="A93" s="40" t="s">
        <v>116</v>
      </c>
      <c r="B93" s="33"/>
      <c r="C93" s="43"/>
      <c r="D93" s="43" t="n">
        <v>285.2</v>
      </c>
      <c r="E93" s="43" t="n">
        <v>123.8</v>
      </c>
      <c r="F93" s="43" t="n">
        <f aca="false">E93-D93</f>
        <v>-161.4</v>
      </c>
      <c r="G93" s="44" t="n">
        <f aca="false">E93/D93</f>
        <v>0.434081346423562</v>
      </c>
    </row>
    <row r="94" customFormat="false" ht="42" hidden="false" customHeight="true" outlineLevel="0" collapsed="false">
      <c r="A94" s="40" t="s">
        <v>117</v>
      </c>
      <c r="B94" s="33"/>
      <c r="C94" s="43"/>
      <c r="D94" s="43" t="n">
        <v>240</v>
      </c>
      <c r="E94" s="43" t="n">
        <v>50</v>
      </c>
      <c r="F94" s="43" t="n">
        <f aca="false">E94-D94</f>
        <v>-190</v>
      </c>
      <c r="G94" s="44" t="n">
        <f aca="false">E94/D94</f>
        <v>0.208333333333333</v>
      </c>
    </row>
    <row r="95" customFormat="false" ht="12" hidden="false" customHeight="true" outlineLevel="0" collapsed="false">
      <c r="A95" s="40"/>
      <c r="B95" s="33"/>
      <c r="C95" s="43"/>
      <c r="D95" s="43"/>
      <c r="E95" s="43"/>
      <c r="F95" s="43"/>
      <c r="G95" s="43"/>
    </row>
    <row r="96" customFormat="false" ht="15" hidden="false" customHeight="true" outlineLevel="0" collapsed="false">
      <c r="A96" s="40" t="s">
        <v>118</v>
      </c>
      <c r="B96" s="33" t="n">
        <v>1160</v>
      </c>
      <c r="C96" s="43"/>
      <c r="D96" s="43"/>
      <c r="E96" s="43"/>
      <c r="F96" s="43"/>
      <c r="G96" s="43"/>
    </row>
    <row r="97" customFormat="false" ht="15" hidden="false" customHeight="false" outlineLevel="0" collapsed="false">
      <c r="A97" s="40" t="s">
        <v>113</v>
      </c>
      <c r="B97" s="33" t="n">
        <v>1161</v>
      </c>
      <c r="C97" s="43"/>
      <c r="D97" s="43"/>
      <c r="E97" s="43"/>
      <c r="F97" s="43"/>
      <c r="G97" s="43"/>
    </row>
    <row r="98" customFormat="false" ht="15" hidden="false" customHeight="false" outlineLevel="0" collapsed="false">
      <c r="A98" s="40" t="s">
        <v>119</v>
      </c>
      <c r="B98" s="33" t="n">
        <v>1162</v>
      </c>
      <c r="C98" s="43"/>
      <c r="D98" s="41" t="n">
        <f aca="false">D99+D100+D101</f>
        <v>1368</v>
      </c>
      <c r="E98" s="41" t="n">
        <f aca="false">E99+E100+E101</f>
        <v>482.11</v>
      </c>
      <c r="F98" s="41" t="n">
        <f aca="false">E98-D98</f>
        <v>-885.89</v>
      </c>
      <c r="G98" s="42" t="n">
        <f aca="false">E98/D98</f>
        <v>0.352419590643275</v>
      </c>
    </row>
    <row r="99" customFormat="false" ht="55.2" hidden="false" customHeight="false" outlineLevel="0" collapsed="false">
      <c r="A99" s="40" t="s">
        <v>120</v>
      </c>
      <c r="B99" s="33"/>
      <c r="C99" s="43"/>
      <c r="D99" s="43" t="n">
        <v>842.8</v>
      </c>
      <c r="E99" s="43" t="n">
        <v>309.58</v>
      </c>
      <c r="F99" s="43" t="n">
        <f aca="false">E99-D99</f>
        <v>-533.22</v>
      </c>
      <c r="G99" s="44" t="n">
        <f aca="false">E99/D99</f>
        <v>0.367323208353109</v>
      </c>
    </row>
    <row r="100" customFormat="false" ht="53.25" hidden="false" customHeight="true" outlineLevel="0" collapsed="false">
      <c r="A100" s="40" t="s">
        <v>121</v>
      </c>
      <c r="B100" s="33"/>
      <c r="C100" s="43"/>
      <c r="D100" s="43" t="n">
        <v>285.2</v>
      </c>
      <c r="E100" s="43" t="n">
        <v>123.8</v>
      </c>
      <c r="F100" s="43" t="n">
        <f aca="false">E100-D100</f>
        <v>-161.4</v>
      </c>
      <c r="G100" s="44" t="n">
        <f aca="false">E100/D100</f>
        <v>0.434081346423562</v>
      </c>
    </row>
    <row r="101" customFormat="false" ht="35.25" hidden="false" customHeight="true" outlineLevel="0" collapsed="false">
      <c r="A101" s="40" t="s">
        <v>122</v>
      </c>
      <c r="B101" s="33"/>
      <c r="C101" s="43"/>
      <c r="D101" s="43" t="n">
        <v>240</v>
      </c>
      <c r="E101" s="43" t="n">
        <v>48.73</v>
      </c>
      <c r="F101" s="43" t="n">
        <f aca="false">E101-D101</f>
        <v>-191.27</v>
      </c>
      <c r="G101" s="44" t="n">
        <f aca="false">E101/D101</f>
        <v>0.203041666666667</v>
      </c>
    </row>
    <row r="102" customFormat="false" ht="27.6" hidden="false" customHeight="false" outlineLevel="0" collapsed="false">
      <c r="A102" s="38" t="s">
        <v>123</v>
      </c>
      <c r="B102" s="47" t="n">
        <v>1170</v>
      </c>
      <c r="C102" s="41" t="n">
        <f aca="false">C105</f>
        <v>22.8000000000011</v>
      </c>
      <c r="D102" s="41" t="n">
        <f aca="false">D105</f>
        <v>-322.329999999998</v>
      </c>
      <c r="E102" s="41" t="n">
        <f aca="false">E105</f>
        <v>48</v>
      </c>
      <c r="F102" s="41" t="n">
        <f aca="false">E102-D102</f>
        <v>370.329999999998</v>
      </c>
      <c r="G102" s="42" t="n">
        <f aca="false">E102/D102</f>
        <v>-0.148915707504732</v>
      </c>
    </row>
    <row r="103" customFormat="false" ht="15" hidden="false" customHeight="false" outlineLevel="0" collapsed="false">
      <c r="A103" s="40" t="s">
        <v>124</v>
      </c>
      <c r="B103" s="34" t="n">
        <v>1180</v>
      </c>
      <c r="C103" s="43"/>
      <c r="D103" s="43"/>
      <c r="E103" s="43"/>
      <c r="F103" s="43"/>
      <c r="G103" s="43"/>
    </row>
    <row r="104" customFormat="false" ht="15" hidden="false" customHeight="false" outlineLevel="0" collapsed="false">
      <c r="A104" s="40" t="s">
        <v>125</v>
      </c>
      <c r="B104" s="34" t="n">
        <v>1181</v>
      </c>
      <c r="C104" s="43"/>
      <c r="D104" s="43"/>
      <c r="E104" s="43"/>
      <c r="F104" s="43"/>
      <c r="G104" s="43"/>
    </row>
    <row r="105" customFormat="false" ht="27.6" hidden="false" customHeight="false" outlineLevel="0" collapsed="false">
      <c r="A105" s="38" t="s">
        <v>126</v>
      </c>
      <c r="B105" s="47" t="n">
        <v>1200</v>
      </c>
      <c r="C105" s="41" t="n">
        <f aca="false">C108-C109</f>
        <v>22.8000000000011</v>
      </c>
      <c r="D105" s="41" t="n">
        <f aca="false">D108-D109</f>
        <v>-322.329999999998</v>
      </c>
      <c r="E105" s="41" t="n">
        <v>48</v>
      </c>
      <c r="F105" s="41" t="n">
        <f aca="false">E105-D105</f>
        <v>370.329999999998</v>
      </c>
      <c r="G105" s="42" t="n">
        <f aca="false">E105/D105</f>
        <v>-0.148915707504732</v>
      </c>
    </row>
    <row r="106" customFormat="false" ht="15" hidden="false" customHeight="false" outlineLevel="0" collapsed="false">
      <c r="A106" s="40" t="s">
        <v>127</v>
      </c>
      <c r="B106" s="33" t="n">
        <v>1201</v>
      </c>
      <c r="C106" s="41" t="n">
        <f aca="false">C108-C109</f>
        <v>22.8000000000011</v>
      </c>
      <c r="D106" s="41" t="n">
        <f aca="false">D108-D109</f>
        <v>-322.329999999998</v>
      </c>
      <c r="E106" s="41" t="n">
        <f aca="false">E108-E109</f>
        <v>48.0000000000018</v>
      </c>
      <c r="F106" s="41" t="n">
        <f aca="false">E106-D106</f>
        <v>370.33</v>
      </c>
      <c r="G106" s="42" t="n">
        <f aca="false">E106/D106</f>
        <v>-0.148915707504738</v>
      </c>
    </row>
    <row r="107" customFormat="false" ht="15" hidden="false" customHeight="false" outlineLevel="0" collapsed="false">
      <c r="A107" s="40" t="s">
        <v>128</v>
      </c>
      <c r="B107" s="33" t="n">
        <v>1202</v>
      </c>
      <c r="C107" s="43"/>
      <c r="D107" s="43"/>
      <c r="E107" s="43"/>
      <c r="F107" s="43"/>
      <c r="G107" s="43"/>
    </row>
    <row r="108" customFormat="false" ht="15" hidden="false" customHeight="false" outlineLevel="0" collapsed="false">
      <c r="A108" s="38" t="s">
        <v>129</v>
      </c>
      <c r="B108" s="33" t="n">
        <v>1210</v>
      </c>
      <c r="C108" s="41" t="n">
        <f aca="false">C11+C24</f>
        <v>8621.3</v>
      </c>
      <c r="D108" s="41" t="n">
        <f aca="false">D11+D24+D91</f>
        <v>19323</v>
      </c>
      <c r="E108" s="41" t="n">
        <f aca="false">E11+E24+E91</f>
        <v>15885.94</v>
      </c>
      <c r="F108" s="41" t="n">
        <f aca="false">E108-D108</f>
        <v>-3437.06</v>
      </c>
      <c r="G108" s="42" t="n">
        <f aca="false">E108/D108</f>
        <v>0.822125963877245</v>
      </c>
    </row>
    <row r="109" customFormat="false" ht="15" hidden="false" customHeight="false" outlineLevel="0" collapsed="false">
      <c r="A109" s="38" t="s">
        <v>130</v>
      </c>
      <c r="B109" s="33" t="n">
        <v>1220</v>
      </c>
      <c r="C109" s="41" t="n">
        <f aca="false">C17+C29+C39+C98</f>
        <v>8598.5</v>
      </c>
      <c r="D109" s="41" t="n">
        <f aca="false">D17+D29+D39+D98</f>
        <v>19645.33</v>
      </c>
      <c r="E109" s="41" t="n">
        <f aca="false">E17+E29+E98</f>
        <v>15837.94</v>
      </c>
      <c r="F109" s="41" t="n">
        <f aca="false">E109-D109</f>
        <v>-3807.39</v>
      </c>
      <c r="G109" s="42" t="n">
        <f aca="false">E109/D109</f>
        <v>0.806193634823136</v>
      </c>
    </row>
    <row r="110" customFormat="false" ht="15" hidden="false" customHeight="true" outlineLevel="0" collapsed="false">
      <c r="A110" s="38" t="s">
        <v>131</v>
      </c>
      <c r="B110" s="38"/>
      <c r="C110" s="38"/>
      <c r="D110" s="38"/>
      <c r="E110" s="38"/>
      <c r="F110" s="38"/>
      <c r="G110" s="38"/>
    </row>
    <row r="111" customFormat="false" ht="15" hidden="false" customHeight="false" outlineLevel="0" collapsed="false">
      <c r="A111" s="50" t="s">
        <v>132</v>
      </c>
      <c r="B111" s="33" t="n">
        <v>1300</v>
      </c>
      <c r="C111" s="41" t="n">
        <f aca="false">C112+C113</f>
        <v>545.62</v>
      </c>
      <c r="D111" s="41" t="n">
        <f aca="false">D112+D113</f>
        <v>1700</v>
      </c>
      <c r="E111" s="41" t="n">
        <f aca="false">E112+E113</f>
        <v>532.13</v>
      </c>
      <c r="F111" s="41" t="n">
        <f aca="false">E111-D111</f>
        <v>-1167.87</v>
      </c>
      <c r="G111" s="42" t="n">
        <f aca="false">E111/D111</f>
        <v>0.313017647058824</v>
      </c>
    </row>
    <row r="112" customFormat="false" ht="27.6" hidden="false" customHeight="false" outlineLevel="0" collapsed="false">
      <c r="A112" s="40" t="s">
        <v>133</v>
      </c>
      <c r="B112" s="51" t="n">
        <v>1301</v>
      </c>
      <c r="C112" s="41" t="n">
        <f aca="false">C52+C53</f>
        <v>411.52</v>
      </c>
      <c r="D112" s="41" t="n">
        <v>1400</v>
      </c>
      <c r="E112" s="41" t="n">
        <v>294.34</v>
      </c>
      <c r="F112" s="41" t="n">
        <f aca="false">E112-D112</f>
        <v>-1105.66</v>
      </c>
      <c r="G112" s="42" t="n">
        <f aca="false">E112/D112</f>
        <v>0.210242857142857</v>
      </c>
    </row>
    <row r="113" customFormat="false" ht="15" hidden="false" customHeight="false" outlineLevel="0" collapsed="false">
      <c r="A113" s="40" t="s">
        <v>134</v>
      </c>
      <c r="B113" s="51" t="n">
        <v>1302</v>
      </c>
      <c r="C113" s="41" t="n">
        <f aca="false">C56</f>
        <v>134.1</v>
      </c>
      <c r="D113" s="41" t="n">
        <v>300</v>
      </c>
      <c r="E113" s="41" t="n">
        <f aca="false">E56</f>
        <v>237.79</v>
      </c>
      <c r="F113" s="41" t="n">
        <f aca="false">E113-D113</f>
        <v>-62.21</v>
      </c>
      <c r="G113" s="42" t="n">
        <f aca="false">E113/D113</f>
        <v>0.792633333333333</v>
      </c>
    </row>
    <row r="114" customFormat="false" ht="15" hidden="false" customHeight="false" outlineLevel="0" collapsed="false">
      <c r="A114" s="40" t="s">
        <v>54</v>
      </c>
      <c r="B114" s="51" t="n">
        <v>1310</v>
      </c>
      <c r="C114" s="41" t="n">
        <f aca="false">C37+C21</f>
        <v>4332.5</v>
      </c>
      <c r="D114" s="41" t="n">
        <f aca="false">D21+D37</f>
        <v>10883.23</v>
      </c>
      <c r="E114" s="41" t="n">
        <f aca="false">E21+E37</f>
        <v>10251.53</v>
      </c>
      <c r="F114" s="41" t="n">
        <f aca="false">E114-D114</f>
        <v>-631.700000000001</v>
      </c>
      <c r="G114" s="42" t="n">
        <f aca="false">E114/D114</f>
        <v>0.941956569878611</v>
      </c>
    </row>
    <row r="115" customFormat="false" ht="15" hidden="false" customHeight="false" outlineLevel="0" collapsed="false">
      <c r="A115" s="40" t="s">
        <v>55</v>
      </c>
      <c r="B115" s="51" t="n">
        <v>1320</v>
      </c>
      <c r="C115" s="41" t="n">
        <f aca="false">C22+C38</f>
        <v>943.6</v>
      </c>
      <c r="D115" s="41" t="n">
        <f aca="false">D38+D22</f>
        <v>2398.6</v>
      </c>
      <c r="E115" s="41" t="n">
        <f aca="false">E38+E22</f>
        <v>2205.77</v>
      </c>
      <c r="F115" s="41" t="n">
        <f aca="false">E115-D115</f>
        <v>-192.83</v>
      </c>
      <c r="G115" s="42" t="n">
        <f aca="false">E115/D115</f>
        <v>0.91960727090803</v>
      </c>
    </row>
    <row r="116" customFormat="false" ht="15" hidden="false" customHeight="false" outlineLevel="0" collapsed="false">
      <c r="A116" s="40" t="s">
        <v>135</v>
      </c>
      <c r="B116" s="51" t="n">
        <v>1330</v>
      </c>
      <c r="C116" s="41" t="n">
        <f aca="false">C39</f>
        <v>754.2</v>
      </c>
      <c r="D116" s="41" t="n">
        <f aca="false">D39</f>
        <v>294</v>
      </c>
      <c r="E116" s="41" t="n">
        <f aca="false">E39</f>
        <v>522.5</v>
      </c>
      <c r="F116" s="41" t="n">
        <f aca="false">E116-D116</f>
        <v>228.5</v>
      </c>
      <c r="G116" s="46" t="n">
        <f aca="false">E116/D116</f>
        <v>1.77721088435374</v>
      </c>
    </row>
    <row r="117" customFormat="false" ht="15" hidden="false" customHeight="false" outlineLevel="0" collapsed="false">
      <c r="A117" s="40" t="s">
        <v>136</v>
      </c>
      <c r="B117" s="51" t="n">
        <v>1340</v>
      </c>
      <c r="C117" s="41" t="n">
        <f aca="false">C109-C114-C115-C111-C116</f>
        <v>2022.58</v>
      </c>
      <c r="D117" s="41" t="n">
        <f aca="false">D109-D114-D115-D111-D116</f>
        <v>4369.5</v>
      </c>
      <c r="E117" s="41" t="n">
        <f aca="false">E109-E114-E115-E111-E116</f>
        <v>2326.01</v>
      </c>
      <c r="F117" s="41" t="n">
        <f aca="false">E117-D117</f>
        <v>-2043.49</v>
      </c>
      <c r="G117" s="42" t="n">
        <f aca="false">E117/D117</f>
        <v>0.532328641721021</v>
      </c>
    </row>
    <row r="118" customFormat="false" ht="15" hidden="false" customHeight="false" outlineLevel="0" collapsed="false">
      <c r="A118" s="38" t="s">
        <v>137</v>
      </c>
      <c r="B118" s="52" t="n">
        <v>1350</v>
      </c>
      <c r="C118" s="41" t="n">
        <f aca="false">C111+C114+C115+C116+C117</f>
        <v>8598.5</v>
      </c>
      <c r="D118" s="41" t="n">
        <f aca="false">D111+D114+D115+D116+D117</f>
        <v>19645.33</v>
      </c>
      <c r="E118" s="41" t="n">
        <f aca="false">E111+E114+E115+E116+E117</f>
        <v>15837.94</v>
      </c>
      <c r="F118" s="41" t="n">
        <f aca="false">E118-D118</f>
        <v>-3807.39</v>
      </c>
      <c r="G118" s="42" t="n">
        <f aca="false">E118/D118</f>
        <v>0.806193634823136</v>
      </c>
    </row>
    <row r="119" customFormat="false" ht="15" hidden="false" customHeight="false" outlineLevel="0" collapsed="false">
      <c r="A119" s="53"/>
      <c r="B119" s="54"/>
      <c r="C119" s="55"/>
      <c r="D119" s="55"/>
      <c r="E119" s="55"/>
      <c r="F119" s="55"/>
      <c r="G119" s="55"/>
    </row>
    <row r="120" customFormat="false" ht="15" hidden="false" customHeight="false" outlineLevel="0" collapsed="false">
      <c r="A120" s="53"/>
      <c r="B120" s="54"/>
      <c r="C120" s="55"/>
      <c r="D120" s="55"/>
      <c r="E120" s="55"/>
      <c r="F120" s="55"/>
      <c r="G120" s="55"/>
    </row>
    <row r="122" customFormat="false" ht="15" hidden="false" customHeight="true" outlineLevel="0" collapsed="false">
      <c r="A122" s="56" t="s">
        <v>138</v>
      </c>
      <c r="B122" s="57" t="s">
        <v>139</v>
      </c>
      <c r="C122" s="57"/>
      <c r="D122" s="57"/>
      <c r="E122" s="54" t="s">
        <v>140</v>
      </c>
      <c r="F122" s="54"/>
      <c r="G122" s="54"/>
    </row>
    <row r="123" customFormat="false" ht="15" hidden="false" customHeight="false" outlineLevel="0" collapsed="false">
      <c r="A123" s="58" t="s">
        <v>141</v>
      </c>
      <c r="B123" s="58" t="s">
        <v>142</v>
      </c>
      <c r="D123" s="58"/>
      <c r="F123" s="59" t="s">
        <v>143</v>
      </c>
    </row>
  </sheetData>
  <mergeCells count="8">
    <mergeCell ref="A1:G1"/>
    <mergeCell ref="A2:G2"/>
    <mergeCell ref="A3:G3"/>
    <mergeCell ref="A4:G4"/>
    <mergeCell ref="A6:G6"/>
    <mergeCell ref="A110:G110"/>
    <mergeCell ref="B122:D122"/>
    <mergeCell ref="E122:G12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"/>
    </sheetView>
  </sheetViews>
  <sheetFormatPr defaultColWidth="9.1015625" defaultRowHeight="15" zeroHeight="false" outlineLevelRow="0" outlineLevelCol="0"/>
  <cols>
    <col collapsed="false" customWidth="true" hidden="false" outlineLevel="0" max="1" min="1" style="26" width="35.99"/>
    <col collapsed="false" customWidth="true" hidden="false" outlineLevel="0" max="2" min="2" style="26" width="6.99"/>
    <col collapsed="false" customWidth="true" hidden="false" outlineLevel="0" max="5" min="3" style="26" width="9.87"/>
    <col collapsed="false" customWidth="true" hidden="false" outlineLevel="0" max="7" min="6" style="26" width="9.66"/>
    <col collapsed="false" customWidth="false" hidden="false" outlineLevel="0" max="13" min="8" style="26" width="9.1"/>
    <col collapsed="false" customWidth="true" hidden="false" outlineLevel="0" max="14" min="14" style="26" width="11.43"/>
    <col collapsed="false" customWidth="false" hidden="false" outlineLevel="0" max="15" min="15" style="26" width="9.1"/>
    <col collapsed="false" customWidth="true" hidden="false" outlineLevel="0" max="16" min="16" style="26" width="10.99"/>
    <col collapsed="false" customWidth="false" hidden="false" outlineLevel="0" max="17" min="17" style="26" width="9.1"/>
    <col collapsed="false" customWidth="true" hidden="false" outlineLevel="0" max="18" min="18" style="26" width="13.43"/>
    <col collapsed="false" customWidth="false" hidden="false" outlineLevel="0" max="19" min="19" style="26" width="9.1"/>
    <col collapsed="false" customWidth="true" hidden="false" outlineLevel="0" max="20" min="20" style="26" width="12.99"/>
    <col collapsed="false" customWidth="false" hidden="false" outlineLevel="0" max="257" min="21" style="26" width="9.1"/>
  </cols>
  <sheetData>
    <row r="1" customFormat="false" ht="15.6" hidden="false" customHeight="false" outlineLevel="0" collapsed="false">
      <c r="G1" s="30" t="s">
        <v>144</v>
      </c>
    </row>
    <row r="2" customFormat="false" ht="15.6" hidden="false" customHeight="true" outlineLevel="0" collapsed="false">
      <c r="A2" s="31" t="s">
        <v>145</v>
      </c>
      <c r="B2" s="31"/>
      <c r="C2" s="31"/>
      <c r="D2" s="31"/>
      <c r="E2" s="31"/>
      <c r="F2" s="31"/>
      <c r="G2" s="31"/>
    </row>
    <row r="3" customFormat="false" ht="9" hidden="false" customHeight="true" outlineLevel="0" collapsed="false">
      <c r="A3" s="31"/>
      <c r="B3" s="32"/>
      <c r="C3" s="31"/>
      <c r="D3" s="31"/>
      <c r="E3" s="32"/>
      <c r="F3" s="31"/>
      <c r="G3" s="31"/>
    </row>
    <row r="4" customFormat="false" ht="57" hidden="false" customHeight="true" outlineLevel="0" collapsed="false">
      <c r="A4" s="33" t="s">
        <v>31</v>
      </c>
      <c r="B4" s="34" t="s">
        <v>32</v>
      </c>
      <c r="C4" s="34" t="s">
        <v>33</v>
      </c>
      <c r="D4" s="34" t="s">
        <v>34</v>
      </c>
      <c r="E4" s="34" t="s">
        <v>35</v>
      </c>
      <c r="F4" s="34" t="s">
        <v>36</v>
      </c>
      <c r="G4" s="34" t="s">
        <v>37</v>
      </c>
    </row>
    <row r="5" s="37" customFormat="true" ht="12" hidden="false" customHeight="false" outlineLevel="0" collapsed="false">
      <c r="A5" s="35" t="n">
        <v>1</v>
      </c>
      <c r="B5" s="36" t="n">
        <v>2</v>
      </c>
      <c r="C5" s="36" t="n">
        <v>3</v>
      </c>
      <c r="D5" s="36" t="n">
        <v>4</v>
      </c>
      <c r="E5" s="36" t="n">
        <v>6</v>
      </c>
      <c r="F5" s="36" t="n">
        <v>7</v>
      </c>
      <c r="G5" s="36" t="n">
        <v>8</v>
      </c>
    </row>
    <row r="6" customFormat="false" ht="18.75" hidden="false" customHeight="true" outlineLevel="0" collapsed="false">
      <c r="A6" s="38" t="s">
        <v>146</v>
      </c>
      <c r="B6" s="38"/>
      <c r="C6" s="38"/>
      <c r="D6" s="38"/>
      <c r="E6" s="38"/>
      <c r="F6" s="38"/>
      <c r="G6" s="38"/>
    </row>
    <row r="7" customFormat="false" ht="45" hidden="false" customHeight="true" outlineLevel="0" collapsed="false">
      <c r="A7" s="60" t="s">
        <v>147</v>
      </c>
      <c r="B7" s="33" t="n">
        <v>2000</v>
      </c>
      <c r="C7" s="43"/>
      <c r="D7" s="61"/>
      <c r="E7" s="62" t="n">
        <v>22.8</v>
      </c>
      <c r="F7" s="61"/>
      <c r="G7" s="61"/>
    </row>
    <row r="8" customFormat="false" ht="46.5" hidden="false" customHeight="true" outlineLevel="0" collapsed="false">
      <c r="A8" s="60" t="s">
        <v>148</v>
      </c>
      <c r="B8" s="33" t="n">
        <v>2010</v>
      </c>
      <c r="C8" s="61"/>
      <c r="D8" s="61"/>
      <c r="E8" s="61"/>
      <c r="F8" s="61"/>
      <c r="G8" s="61"/>
    </row>
    <row r="9" customFormat="false" ht="15.75" hidden="false" customHeight="true" outlineLevel="0" collapsed="false">
      <c r="A9" s="60" t="s">
        <v>149</v>
      </c>
      <c r="B9" s="33" t="n">
        <v>2030</v>
      </c>
      <c r="C9" s="61"/>
      <c r="D9" s="61"/>
      <c r="E9" s="61"/>
      <c r="F9" s="61"/>
      <c r="G9" s="61"/>
    </row>
    <row r="10" customFormat="false" ht="27.6" hidden="false" customHeight="false" outlineLevel="0" collapsed="false">
      <c r="A10" s="60" t="s">
        <v>150</v>
      </c>
      <c r="B10" s="33" t="n">
        <v>2031</v>
      </c>
      <c r="C10" s="61"/>
      <c r="D10" s="61"/>
      <c r="E10" s="61"/>
      <c r="F10" s="61"/>
      <c r="G10" s="61"/>
    </row>
    <row r="11" customFormat="false" ht="15" hidden="false" customHeight="false" outlineLevel="0" collapsed="false">
      <c r="A11" s="63" t="s">
        <v>151</v>
      </c>
      <c r="B11" s="47" t="n">
        <v>2040</v>
      </c>
      <c r="C11" s="41" t="n">
        <v>22.8</v>
      </c>
      <c r="D11" s="41" t="n">
        <v>-322.33</v>
      </c>
      <c r="E11" s="41" t="n">
        <v>48</v>
      </c>
      <c r="F11" s="41" t="n">
        <f aca="false">E11-D11</f>
        <v>370.33</v>
      </c>
      <c r="G11" s="42" t="n">
        <f aca="false">E11/D11</f>
        <v>-0.148915707504731</v>
      </c>
    </row>
    <row r="12" customFormat="false" ht="15" hidden="false" customHeight="false" outlineLevel="0" collapsed="false">
      <c r="A12" s="60" t="s">
        <v>152</v>
      </c>
      <c r="B12" s="33" t="n">
        <v>2050</v>
      </c>
      <c r="C12" s="61"/>
      <c r="D12" s="61"/>
      <c r="E12" s="61"/>
      <c r="F12" s="61"/>
      <c r="G12" s="61"/>
    </row>
    <row r="13" customFormat="false" ht="15" hidden="false" customHeight="false" outlineLevel="0" collapsed="false">
      <c r="A13" s="60"/>
      <c r="B13" s="33"/>
      <c r="C13" s="61"/>
      <c r="D13" s="61"/>
      <c r="E13" s="61"/>
      <c r="F13" s="61"/>
      <c r="G13" s="61"/>
    </row>
    <row r="14" customFormat="false" ht="15" hidden="false" customHeight="false" outlineLevel="0" collapsed="false">
      <c r="A14" s="60"/>
      <c r="B14" s="33"/>
      <c r="C14" s="61"/>
      <c r="D14" s="61"/>
      <c r="E14" s="61"/>
      <c r="F14" s="61"/>
      <c r="G14" s="61"/>
    </row>
    <row r="15" customFormat="false" ht="17.25" hidden="false" customHeight="true" outlineLevel="0" collapsed="false">
      <c r="A15" s="60" t="s">
        <v>153</v>
      </c>
      <c r="B15" s="33" t="n">
        <v>2060</v>
      </c>
      <c r="C15" s="61"/>
      <c r="D15" s="61"/>
      <c r="E15" s="61"/>
      <c r="F15" s="61"/>
      <c r="G15" s="61"/>
    </row>
    <row r="16" customFormat="false" ht="17.25" hidden="false" customHeight="true" outlineLevel="0" collapsed="false">
      <c r="A16" s="60"/>
      <c r="B16" s="33"/>
      <c r="C16" s="61"/>
      <c r="D16" s="61"/>
      <c r="E16" s="61"/>
      <c r="F16" s="61"/>
      <c r="G16" s="61"/>
    </row>
    <row r="17" customFormat="false" ht="17.25" hidden="false" customHeight="true" outlineLevel="0" collapsed="false">
      <c r="A17" s="60"/>
      <c r="B17" s="33"/>
      <c r="C17" s="61"/>
      <c r="D17" s="61"/>
      <c r="E17" s="61"/>
      <c r="F17" s="61"/>
      <c r="G17" s="61"/>
    </row>
    <row r="18" customFormat="false" ht="45" hidden="false" customHeight="true" outlineLevel="0" collapsed="false">
      <c r="A18" s="60" t="s">
        <v>154</v>
      </c>
      <c r="B18" s="33" t="n">
        <v>2070</v>
      </c>
      <c r="C18" s="61"/>
      <c r="D18" s="61"/>
      <c r="E18" s="43" t="n">
        <v>48</v>
      </c>
      <c r="F18" s="61"/>
      <c r="G18" s="61"/>
    </row>
    <row r="19" customFormat="false" ht="15" hidden="false" customHeight="true" outlineLevel="0" collapsed="false">
      <c r="A19" s="38" t="s">
        <v>155</v>
      </c>
      <c r="B19" s="38"/>
      <c r="C19" s="38"/>
      <c r="D19" s="38"/>
      <c r="E19" s="38"/>
      <c r="F19" s="38"/>
      <c r="G19" s="38"/>
    </row>
    <row r="20" customFormat="false" ht="55.2" hidden="false" customHeight="false" outlineLevel="0" collapsed="false">
      <c r="A20" s="63" t="s">
        <v>156</v>
      </c>
      <c r="B20" s="47" t="n">
        <v>2110</v>
      </c>
      <c r="C20" s="61"/>
      <c r="D20" s="61"/>
      <c r="E20" s="61"/>
      <c r="F20" s="61"/>
      <c r="G20" s="61"/>
    </row>
    <row r="21" customFormat="false" ht="15" hidden="false" customHeight="true" outlineLevel="0" collapsed="false">
      <c r="A21" s="40" t="s">
        <v>157</v>
      </c>
      <c r="B21" s="33" t="n">
        <v>2111</v>
      </c>
      <c r="C21" s="61"/>
      <c r="D21" s="61"/>
      <c r="E21" s="61"/>
      <c r="F21" s="61"/>
      <c r="G21" s="61"/>
    </row>
    <row r="22" customFormat="false" ht="30" hidden="false" customHeight="true" outlineLevel="0" collapsed="false">
      <c r="A22" s="40" t="s">
        <v>158</v>
      </c>
      <c r="B22" s="33" t="n">
        <v>2112</v>
      </c>
      <c r="C22" s="61"/>
      <c r="D22" s="61"/>
      <c r="E22" s="61"/>
      <c r="F22" s="61"/>
      <c r="G22" s="61"/>
    </row>
    <row r="23" customFormat="false" ht="41.4" hidden="false" customHeight="false" outlineLevel="0" collapsed="false">
      <c r="A23" s="60" t="s">
        <v>159</v>
      </c>
      <c r="B23" s="64" t="n">
        <v>2113</v>
      </c>
      <c r="C23" s="65"/>
      <c r="D23" s="65"/>
      <c r="E23" s="65"/>
      <c r="F23" s="65"/>
      <c r="G23" s="65"/>
    </row>
    <row r="24" customFormat="false" ht="15.75" hidden="false" customHeight="true" outlineLevel="0" collapsed="false">
      <c r="A24" s="60" t="s">
        <v>160</v>
      </c>
      <c r="B24" s="64" t="n">
        <v>2114</v>
      </c>
      <c r="C24" s="61"/>
      <c r="D24" s="61"/>
      <c r="E24" s="61"/>
      <c r="F24" s="61"/>
      <c r="G24" s="61"/>
    </row>
    <row r="25" customFormat="false" ht="15" hidden="false" customHeight="true" outlineLevel="0" collapsed="false">
      <c r="A25" s="60" t="s">
        <v>161</v>
      </c>
      <c r="B25" s="64" t="n">
        <v>2115</v>
      </c>
      <c r="C25" s="61"/>
      <c r="D25" s="61"/>
      <c r="E25" s="61"/>
      <c r="F25" s="61"/>
      <c r="G25" s="61"/>
    </row>
    <row r="26" customFormat="false" ht="15" hidden="false" customHeight="false" outlineLevel="0" collapsed="false">
      <c r="A26" s="60" t="s">
        <v>162</v>
      </c>
      <c r="B26" s="64" t="n">
        <v>2116</v>
      </c>
      <c r="C26" s="61"/>
      <c r="D26" s="61"/>
      <c r="E26" s="61"/>
      <c r="F26" s="61"/>
      <c r="G26" s="61"/>
    </row>
    <row r="27" customFormat="false" ht="15" hidden="false" customHeight="false" outlineLevel="0" collapsed="false">
      <c r="A27" s="60"/>
      <c r="B27" s="64"/>
      <c r="C27" s="61"/>
      <c r="D27" s="61"/>
      <c r="E27" s="61"/>
      <c r="F27" s="61"/>
      <c r="G27" s="61"/>
    </row>
    <row r="28" customFormat="false" ht="15" hidden="false" customHeight="false" outlineLevel="0" collapsed="false">
      <c r="A28" s="60"/>
      <c r="B28" s="64"/>
      <c r="C28" s="61"/>
      <c r="D28" s="61"/>
      <c r="E28" s="61"/>
      <c r="F28" s="61"/>
      <c r="G28" s="61"/>
    </row>
    <row r="29" customFormat="false" ht="45" hidden="false" customHeight="true" outlineLevel="0" collapsed="false">
      <c r="A29" s="63" t="s">
        <v>163</v>
      </c>
      <c r="B29" s="66" t="n">
        <v>2120</v>
      </c>
      <c r="C29" s="41" t="n">
        <f aca="false">C30</f>
        <v>784.3</v>
      </c>
      <c r="D29" s="41" t="n">
        <f aca="false">D30</f>
        <v>1961.8</v>
      </c>
      <c r="E29" s="41" t="n">
        <f aca="false">E30</f>
        <v>1855.3</v>
      </c>
      <c r="F29" s="41" t="n">
        <f aca="false">E29-D29</f>
        <v>-106.5</v>
      </c>
      <c r="G29" s="42" t="n">
        <f aca="false">E29/D29</f>
        <v>0.945713120603527</v>
      </c>
    </row>
    <row r="30" customFormat="false" ht="15" hidden="false" customHeight="false" outlineLevel="0" collapsed="false">
      <c r="A30" s="60" t="s">
        <v>161</v>
      </c>
      <c r="B30" s="64" t="n">
        <v>2121</v>
      </c>
      <c r="C30" s="43" t="n">
        <v>784.3</v>
      </c>
      <c r="D30" s="43" t="n">
        <v>1961.8</v>
      </c>
      <c r="E30" s="43" t="n">
        <v>1855.3</v>
      </c>
      <c r="F30" s="43" t="n">
        <f aca="false">E30-D30</f>
        <v>-106.5</v>
      </c>
      <c r="G30" s="44" t="n">
        <f aca="false">E30/D30</f>
        <v>0.945713120603527</v>
      </c>
    </row>
    <row r="31" customFormat="false" ht="15" hidden="false" customHeight="false" outlineLevel="0" collapsed="false">
      <c r="A31" s="60" t="s">
        <v>164</v>
      </c>
      <c r="B31" s="64" t="n">
        <v>2122</v>
      </c>
      <c r="C31" s="61"/>
      <c r="D31" s="43"/>
      <c r="E31" s="43"/>
      <c r="F31" s="61"/>
      <c r="G31" s="61"/>
    </row>
    <row r="32" customFormat="false" ht="15" hidden="false" customHeight="true" outlineLevel="0" collapsed="false">
      <c r="A32" s="60" t="s">
        <v>165</v>
      </c>
      <c r="B32" s="64" t="n">
        <v>2123</v>
      </c>
      <c r="C32" s="61"/>
      <c r="D32" s="43"/>
      <c r="E32" s="43"/>
      <c r="F32" s="61"/>
      <c r="G32" s="61"/>
    </row>
    <row r="33" customFormat="false" ht="15" hidden="false" customHeight="false" outlineLevel="0" collapsed="false">
      <c r="A33" s="60" t="s">
        <v>162</v>
      </c>
      <c r="B33" s="64" t="n">
        <v>2124</v>
      </c>
      <c r="C33" s="61"/>
      <c r="D33" s="43"/>
      <c r="E33" s="43"/>
      <c r="F33" s="61"/>
      <c r="G33" s="61"/>
    </row>
    <row r="34" customFormat="false" ht="15" hidden="false" customHeight="false" outlineLevel="0" collapsed="false">
      <c r="A34" s="60"/>
      <c r="B34" s="64"/>
      <c r="C34" s="61"/>
      <c r="D34" s="43"/>
      <c r="E34" s="43"/>
      <c r="F34" s="61"/>
      <c r="G34" s="61"/>
    </row>
    <row r="35" customFormat="false" ht="15" hidden="false" customHeight="false" outlineLevel="0" collapsed="false">
      <c r="A35" s="60"/>
      <c r="B35" s="64"/>
      <c r="C35" s="61"/>
      <c r="D35" s="61"/>
      <c r="E35" s="43"/>
      <c r="F35" s="61"/>
      <c r="G35" s="61"/>
    </row>
    <row r="36" customFormat="false" ht="41.4" hidden="false" customHeight="false" outlineLevel="0" collapsed="false">
      <c r="A36" s="63" t="s">
        <v>166</v>
      </c>
      <c r="B36" s="66" t="n">
        <v>2130</v>
      </c>
      <c r="C36" s="41" t="n">
        <f aca="false">C38+C40</f>
        <v>1009.1</v>
      </c>
      <c r="D36" s="41" t="n">
        <f aca="false">D38+D40</f>
        <v>2562.2</v>
      </c>
      <c r="E36" s="41" t="n">
        <f aca="false">E38+E40</f>
        <v>2360.48</v>
      </c>
      <c r="F36" s="41" t="n">
        <f aca="false">E36-D36</f>
        <v>-201.72</v>
      </c>
      <c r="G36" s="42" t="n">
        <f aca="false">E36/D36</f>
        <v>0.921270782920928</v>
      </c>
    </row>
    <row r="37" customFormat="false" ht="15" hidden="false" customHeight="true" outlineLevel="0" collapsed="false">
      <c r="A37" s="60" t="s">
        <v>167</v>
      </c>
      <c r="B37" s="64" t="n">
        <v>2131</v>
      </c>
      <c r="C37" s="61"/>
      <c r="D37" s="43"/>
      <c r="E37" s="43"/>
      <c r="F37" s="43"/>
      <c r="G37" s="43"/>
    </row>
    <row r="38" customFormat="false" ht="30" hidden="false" customHeight="true" outlineLevel="0" collapsed="false">
      <c r="A38" s="60" t="s">
        <v>168</v>
      </c>
      <c r="B38" s="64" t="n">
        <v>2132</v>
      </c>
      <c r="C38" s="43" t="n">
        <f aca="false">'І Фін результат'!C115</f>
        <v>943.6</v>
      </c>
      <c r="D38" s="43" t="n">
        <v>2398.7</v>
      </c>
      <c r="E38" s="43" t="n">
        <v>2205.77</v>
      </c>
      <c r="F38" s="43" t="n">
        <f aca="false">E38-D38</f>
        <v>-192.93</v>
      </c>
      <c r="G38" s="44" t="n">
        <f aca="false">E38/D38</f>
        <v>0.919568933172135</v>
      </c>
    </row>
    <row r="39" customFormat="false" ht="30" hidden="false" customHeight="true" outlineLevel="0" collapsed="false">
      <c r="A39" s="60" t="s">
        <v>169</v>
      </c>
      <c r="B39" s="64" t="n">
        <v>2133</v>
      </c>
      <c r="C39" s="61"/>
      <c r="D39" s="43"/>
      <c r="E39" s="43"/>
      <c r="F39" s="43"/>
      <c r="G39" s="43"/>
    </row>
    <row r="40" customFormat="false" ht="15" hidden="false" customHeight="true" outlineLevel="0" collapsed="false">
      <c r="A40" s="60" t="s">
        <v>170</v>
      </c>
      <c r="B40" s="64"/>
      <c r="C40" s="43" t="n">
        <v>65.5</v>
      </c>
      <c r="D40" s="43" t="n">
        <v>163.5</v>
      </c>
      <c r="E40" s="43" t="n">
        <v>154.71</v>
      </c>
      <c r="F40" s="43" t="n">
        <f aca="false">E40-D40</f>
        <v>-8.78999999999999</v>
      </c>
      <c r="G40" s="44" t="n">
        <f aca="false">E40/D40</f>
        <v>0.946238532110092</v>
      </c>
    </row>
    <row r="41" customFormat="false" ht="15" hidden="false" customHeight="true" outlineLevel="0" collapsed="false">
      <c r="A41" s="60"/>
      <c r="B41" s="64"/>
      <c r="C41" s="61"/>
      <c r="D41" s="61"/>
      <c r="E41" s="61"/>
      <c r="F41" s="61"/>
      <c r="G41" s="61"/>
    </row>
    <row r="42" customFormat="false" ht="29.25" hidden="false" customHeight="true" outlineLevel="0" collapsed="false">
      <c r="A42" s="63" t="s">
        <v>171</v>
      </c>
      <c r="B42" s="66" t="n">
        <v>2140</v>
      </c>
      <c r="C42" s="61"/>
      <c r="D42" s="61"/>
      <c r="E42" s="61"/>
      <c r="F42" s="61"/>
      <c r="G42" s="61"/>
    </row>
    <row r="43" customFormat="false" ht="60" hidden="false" customHeight="true" outlineLevel="0" collapsed="false">
      <c r="A43" s="60" t="s">
        <v>172</v>
      </c>
      <c r="B43" s="64" t="n">
        <v>2141</v>
      </c>
      <c r="C43" s="61"/>
      <c r="D43" s="61"/>
      <c r="E43" s="61"/>
      <c r="F43" s="61"/>
      <c r="G43" s="61"/>
    </row>
    <row r="44" customFormat="false" ht="27.6" hidden="false" customHeight="false" outlineLevel="0" collapsed="false">
      <c r="A44" s="60" t="s">
        <v>173</v>
      </c>
      <c r="B44" s="64" t="n">
        <v>2142</v>
      </c>
      <c r="C44" s="61"/>
      <c r="D44" s="61"/>
      <c r="E44" s="61"/>
      <c r="F44" s="61"/>
      <c r="G44" s="61"/>
    </row>
    <row r="45" customFormat="false" ht="15" hidden="false" customHeight="false" outlineLevel="0" collapsed="false">
      <c r="A45" s="60"/>
      <c r="B45" s="64"/>
      <c r="C45" s="61"/>
      <c r="D45" s="61"/>
      <c r="E45" s="61"/>
      <c r="F45" s="61"/>
      <c r="G45" s="61"/>
    </row>
    <row r="46" customFormat="false" ht="15" hidden="false" customHeight="false" outlineLevel="0" collapsed="false">
      <c r="A46" s="60"/>
      <c r="B46" s="64"/>
      <c r="C46" s="61"/>
      <c r="D46" s="61"/>
      <c r="E46" s="61"/>
      <c r="F46" s="61"/>
      <c r="G46" s="61"/>
    </row>
    <row r="48" customFormat="false" ht="15" hidden="false" customHeight="true" outlineLevel="0" collapsed="false"/>
    <row r="52" customFormat="false" ht="15" hidden="false" customHeight="true" outlineLevel="0" collapsed="false">
      <c r="A52" s="56" t="s">
        <v>138</v>
      </c>
      <c r="B52" s="57" t="s">
        <v>139</v>
      </c>
      <c r="C52" s="57"/>
      <c r="D52" s="57"/>
      <c r="E52" s="54" t="s">
        <v>140</v>
      </c>
      <c r="F52" s="54"/>
      <c r="G52" s="54"/>
    </row>
    <row r="53" customFormat="false" ht="15" hidden="false" customHeight="false" outlineLevel="0" collapsed="false">
      <c r="A53" s="58" t="s">
        <v>141</v>
      </c>
      <c r="B53" s="58" t="s">
        <v>142</v>
      </c>
      <c r="D53" s="58"/>
      <c r="F53" s="59" t="s">
        <v>143</v>
      </c>
    </row>
  </sheetData>
  <mergeCells count="5">
    <mergeCell ref="A2:G2"/>
    <mergeCell ref="A6:G6"/>
    <mergeCell ref="A19:G19"/>
    <mergeCell ref="B52:D52"/>
    <mergeCell ref="E52:G5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015625" defaultRowHeight="15" zeroHeight="false" outlineLevelRow="0" outlineLevelCol="0"/>
  <cols>
    <col collapsed="false" customWidth="true" hidden="false" outlineLevel="0" max="1" min="1" style="26" width="35.99"/>
    <col collapsed="false" customWidth="true" hidden="false" outlineLevel="0" max="2" min="2" style="26" width="6.99"/>
    <col collapsed="false" customWidth="true" hidden="false" outlineLevel="0" max="5" min="3" style="26" width="9.87"/>
    <col collapsed="false" customWidth="true" hidden="false" outlineLevel="0" max="6" min="6" style="26" width="9.66"/>
    <col collapsed="false" customWidth="true" hidden="false" outlineLevel="0" max="7" min="7" style="26" width="9.55"/>
    <col collapsed="false" customWidth="false" hidden="false" outlineLevel="0" max="13" min="8" style="26" width="9.1"/>
    <col collapsed="false" customWidth="true" hidden="false" outlineLevel="0" max="14" min="14" style="26" width="12.88"/>
    <col collapsed="false" customWidth="false" hidden="false" outlineLevel="0" max="257" min="15" style="26" width="9.1"/>
  </cols>
  <sheetData>
    <row r="1" customFormat="false" ht="15.6" hidden="false" customHeight="false" outlineLevel="0" collapsed="false">
      <c r="G1" s="30" t="s">
        <v>174</v>
      </c>
    </row>
    <row r="2" customFormat="false" ht="15.6" hidden="false" customHeight="true" outlineLevel="0" collapsed="false">
      <c r="A2" s="31" t="s">
        <v>175</v>
      </c>
      <c r="B2" s="31"/>
      <c r="C2" s="31"/>
      <c r="D2" s="31"/>
      <c r="E2" s="31"/>
      <c r="F2" s="31"/>
      <c r="G2" s="31"/>
    </row>
    <row r="3" customFormat="false" ht="9" hidden="false" customHeight="true" outlineLevel="0" collapsed="false">
      <c r="A3" s="31"/>
      <c r="B3" s="32"/>
      <c r="C3" s="31"/>
      <c r="D3" s="31"/>
      <c r="E3" s="32"/>
      <c r="F3" s="31"/>
      <c r="G3" s="31"/>
    </row>
    <row r="4" customFormat="false" ht="57" hidden="false" customHeight="true" outlineLevel="0" collapsed="false">
      <c r="A4" s="33" t="s">
        <v>31</v>
      </c>
      <c r="B4" s="34" t="s">
        <v>32</v>
      </c>
      <c r="C4" s="34" t="s">
        <v>33</v>
      </c>
      <c r="D4" s="34" t="s">
        <v>34</v>
      </c>
      <c r="E4" s="34" t="s">
        <v>35</v>
      </c>
      <c r="F4" s="34" t="s">
        <v>36</v>
      </c>
      <c r="G4" s="34" t="s">
        <v>37</v>
      </c>
    </row>
    <row r="5" s="37" customFormat="true" ht="12" hidden="false" customHeight="false" outlineLevel="0" collapsed="false">
      <c r="A5" s="35" t="n">
        <v>1</v>
      </c>
      <c r="B5" s="36" t="n">
        <v>2</v>
      </c>
      <c r="C5" s="36" t="n">
        <v>3</v>
      </c>
      <c r="D5" s="36" t="n">
        <v>4</v>
      </c>
      <c r="E5" s="36" t="n">
        <v>6</v>
      </c>
      <c r="F5" s="36" t="n">
        <v>7</v>
      </c>
      <c r="G5" s="36" t="n">
        <v>8</v>
      </c>
    </row>
    <row r="6" customFormat="false" ht="19.5" hidden="false" customHeight="true" outlineLevel="0" collapsed="false">
      <c r="A6" s="63" t="s">
        <v>176</v>
      </c>
      <c r="B6" s="63"/>
      <c r="C6" s="63"/>
      <c r="D6" s="63"/>
      <c r="E6" s="63"/>
      <c r="F6" s="63"/>
      <c r="G6" s="63"/>
    </row>
    <row r="7" customFormat="false" ht="30.75" hidden="false" customHeight="true" outlineLevel="0" collapsed="false">
      <c r="A7" s="67" t="s">
        <v>177</v>
      </c>
      <c r="B7" s="68" t="n">
        <v>3000</v>
      </c>
      <c r="C7" s="61"/>
      <c r="D7" s="61"/>
      <c r="E7" s="61"/>
      <c r="F7" s="61"/>
      <c r="G7" s="61"/>
    </row>
    <row r="8" customFormat="false" ht="30" hidden="false" customHeight="true" outlineLevel="0" collapsed="false">
      <c r="A8" s="40" t="s">
        <v>178</v>
      </c>
      <c r="B8" s="33" t="n">
        <v>3010</v>
      </c>
      <c r="C8" s="61"/>
      <c r="D8" s="61"/>
      <c r="E8" s="61"/>
      <c r="F8" s="61"/>
      <c r="G8" s="61"/>
    </row>
    <row r="9" customFormat="false" ht="28.5" hidden="false" customHeight="true" outlineLevel="0" collapsed="false">
      <c r="A9" s="40" t="s">
        <v>179</v>
      </c>
      <c r="B9" s="33" t="n">
        <v>3020</v>
      </c>
      <c r="C9" s="61"/>
      <c r="D9" s="61"/>
      <c r="E9" s="61"/>
      <c r="F9" s="61"/>
      <c r="G9" s="61"/>
    </row>
    <row r="10" customFormat="false" ht="15" hidden="false" customHeight="true" outlineLevel="0" collapsed="false">
      <c r="A10" s="40" t="s">
        <v>180</v>
      </c>
      <c r="B10" s="33" t="n">
        <v>3021</v>
      </c>
      <c r="C10" s="61"/>
      <c r="D10" s="61"/>
      <c r="E10" s="61"/>
      <c r="F10" s="61"/>
      <c r="G10" s="61"/>
    </row>
    <row r="11" customFormat="false" ht="15" hidden="false" customHeight="true" outlineLevel="0" collapsed="false">
      <c r="A11" s="40" t="s">
        <v>181</v>
      </c>
      <c r="B11" s="33" t="n">
        <v>3030</v>
      </c>
      <c r="C11" s="61"/>
      <c r="D11" s="61"/>
      <c r="E11" s="61"/>
      <c r="F11" s="61"/>
      <c r="G11" s="61"/>
    </row>
    <row r="12" customFormat="false" ht="15" hidden="false" customHeight="true" outlineLevel="0" collapsed="false">
      <c r="A12" s="40"/>
      <c r="B12" s="33"/>
      <c r="C12" s="61"/>
      <c r="D12" s="61"/>
      <c r="E12" s="61"/>
      <c r="F12" s="61"/>
      <c r="G12" s="61"/>
    </row>
    <row r="13" customFormat="false" ht="15" hidden="false" customHeight="true" outlineLevel="0" collapsed="false">
      <c r="A13" s="40"/>
      <c r="B13" s="33"/>
      <c r="C13" s="61"/>
      <c r="D13" s="61"/>
      <c r="E13" s="61"/>
      <c r="F13" s="61"/>
      <c r="G13" s="61"/>
    </row>
    <row r="14" customFormat="false" ht="27.6" hidden="false" customHeight="false" outlineLevel="0" collapsed="false">
      <c r="A14" s="40" t="s">
        <v>182</v>
      </c>
      <c r="B14" s="33" t="n">
        <v>3040</v>
      </c>
      <c r="C14" s="61"/>
      <c r="D14" s="61"/>
      <c r="E14" s="61"/>
      <c r="F14" s="61"/>
      <c r="G14" s="61"/>
    </row>
    <row r="15" customFormat="false" ht="30" hidden="false" customHeight="true" outlineLevel="0" collapsed="false">
      <c r="A15" s="40" t="s">
        <v>183</v>
      </c>
      <c r="B15" s="33" t="n">
        <v>3050</v>
      </c>
      <c r="C15" s="61"/>
      <c r="D15" s="61"/>
      <c r="E15" s="61"/>
      <c r="F15" s="61"/>
      <c r="G15" s="61"/>
    </row>
    <row r="16" customFormat="false" ht="15" hidden="false" customHeight="true" outlineLevel="0" collapsed="false">
      <c r="A16" s="38" t="s">
        <v>184</v>
      </c>
      <c r="B16" s="47" t="n">
        <v>3060</v>
      </c>
      <c r="C16" s="41" t="n">
        <f aca="false">C17+C18+C19+C20+C23</f>
        <v>7867.1</v>
      </c>
      <c r="D16" s="41" t="n">
        <f aca="false">D17+D18+D19+D20+D23</f>
        <v>19015.8</v>
      </c>
      <c r="E16" s="41" t="n">
        <f aca="false">E17+E18+E19+E20+E23</f>
        <v>15363.44</v>
      </c>
      <c r="F16" s="41" t="n">
        <f aca="false">E16-D16</f>
        <v>-3652.36</v>
      </c>
      <c r="G16" s="42" t="n">
        <f aca="false">E16/D16</f>
        <v>0.807930247478413</v>
      </c>
    </row>
    <row r="17" customFormat="false" ht="38.25" hidden="false" customHeight="true" outlineLevel="0" collapsed="false">
      <c r="A17" s="69" t="s">
        <v>40</v>
      </c>
      <c r="B17" s="33" t="s">
        <v>185</v>
      </c>
      <c r="C17" s="43" t="n">
        <f aca="false">'І Фін результат'!C12</f>
        <v>5377.8</v>
      </c>
      <c r="D17" s="43" t="n">
        <v>15892.2</v>
      </c>
      <c r="E17" s="43" t="n">
        <f aca="false">'І Фін результат'!E12</f>
        <v>13390.36</v>
      </c>
      <c r="F17" s="43" t="n">
        <f aca="false">E17-D17</f>
        <v>-2501.84</v>
      </c>
      <c r="G17" s="44" t="n">
        <f aca="false">E17/D17</f>
        <v>0.84257434464706</v>
      </c>
    </row>
    <row r="18" customFormat="false" ht="30.75" hidden="false" customHeight="true" outlineLevel="0" collapsed="false">
      <c r="A18" s="69" t="s">
        <v>42</v>
      </c>
      <c r="B18" s="33" t="s">
        <v>186</v>
      </c>
      <c r="C18" s="43" t="n">
        <f aca="false">'І Фін результат'!C13</f>
        <v>1983.8</v>
      </c>
      <c r="D18" s="43" t="n">
        <v>255.6</v>
      </c>
      <c r="E18" s="43" t="n">
        <v>255.6</v>
      </c>
      <c r="F18" s="43" t="n">
        <f aca="false">E18-D18</f>
        <v>0</v>
      </c>
      <c r="G18" s="44" t="n">
        <f aca="false">E18/D18</f>
        <v>1</v>
      </c>
    </row>
    <row r="19" customFormat="false" ht="40.5" hidden="false" customHeight="true" outlineLevel="0" collapsed="false">
      <c r="A19" s="69" t="s">
        <v>44</v>
      </c>
      <c r="B19" s="33" t="s">
        <v>187</v>
      </c>
      <c r="C19" s="43" t="n">
        <f aca="false">'І Фін результат'!C14</f>
        <v>134.1</v>
      </c>
      <c r="D19" s="43" t="n">
        <v>300</v>
      </c>
      <c r="E19" s="43" t="n">
        <f aca="false">'І Фін результат'!E14</f>
        <v>237.79</v>
      </c>
      <c r="F19" s="43" t="n">
        <f aca="false">E19-D19</f>
        <v>-62.21</v>
      </c>
      <c r="G19" s="44" t="n">
        <f aca="false">E19/D19</f>
        <v>0.792633333333333</v>
      </c>
    </row>
    <row r="20" customFormat="false" ht="30.75" hidden="false" customHeight="true" outlineLevel="0" collapsed="false">
      <c r="A20" s="69" t="s">
        <v>188</v>
      </c>
      <c r="B20" s="33" t="s">
        <v>189</v>
      </c>
      <c r="C20" s="43" t="n">
        <f aca="false">'І Фін результат'!C15</f>
        <v>371.4</v>
      </c>
      <c r="D20" s="43" t="n">
        <v>1200</v>
      </c>
      <c r="E20" s="43" t="n">
        <f aca="false">'І Фін результат'!E15</f>
        <v>985.99</v>
      </c>
      <c r="F20" s="43" t="n">
        <f aca="false">E20-D20</f>
        <v>-214.01</v>
      </c>
      <c r="G20" s="44" t="n">
        <f aca="false">E20/D20</f>
        <v>0.821658333333333</v>
      </c>
    </row>
    <row r="21" customFormat="false" ht="27" hidden="false" customHeight="true" outlineLevel="0" collapsed="false">
      <c r="A21" s="69" t="s">
        <v>190</v>
      </c>
      <c r="B21" s="33" t="s">
        <v>191</v>
      </c>
      <c r="C21" s="61"/>
      <c r="D21" s="43"/>
      <c r="E21" s="61"/>
      <c r="F21" s="61"/>
      <c r="G21" s="61"/>
    </row>
    <row r="22" customFormat="false" ht="32.25" hidden="false" customHeight="true" outlineLevel="0" collapsed="false">
      <c r="A22" s="70" t="s">
        <v>192</v>
      </c>
      <c r="B22" s="33" t="s">
        <v>193</v>
      </c>
      <c r="C22" s="61"/>
      <c r="D22" s="43"/>
      <c r="E22" s="61"/>
      <c r="F22" s="61"/>
      <c r="G22" s="61"/>
    </row>
    <row r="23" customFormat="false" ht="32.25" hidden="false" customHeight="true" outlineLevel="0" collapsed="false">
      <c r="A23" s="71" t="s">
        <v>194</v>
      </c>
      <c r="B23" s="47"/>
      <c r="C23" s="65"/>
      <c r="D23" s="41" t="n">
        <f aca="false">D24+D25+D26</f>
        <v>1368</v>
      </c>
      <c r="E23" s="41" t="n">
        <f aca="false">E24+E25+E26</f>
        <v>493.7</v>
      </c>
      <c r="F23" s="41" t="n">
        <f aca="false">E23-D23</f>
        <v>-874.3</v>
      </c>
      <c r="G23" s="42" t="n">
        <f aca="false">E23/D23</f>
        <v>0.360891812865497</v>
      </c>
    </row>
    <row r="24" customFormat="false" ht="40.5" hidden="false" customHeight="true" outlineLevel="0" collapsed="false">
      <c r="A24" s="72" t="s">
        <v>116</v>
      </c>
      <c r="B24" s="33"/>
      <c r="C24" s="61"/>
      <c r="D24" s="43" t="n">
        <v>285.2</v>
      </c>
      <c r="E24" s="43" t="n">
        <f aca="false">'І Фін результат'!E93</f>
        <v>123.8</v>
      </c>
      <c r="F24" s="43" t="n">
        <f aca="false">E24-D24</f>
        <v>-161.4</v>
      </c>
      <c r="G24" s="44" t="n">
        <f aca="false">E24/D24</f>
        <v>0.434081346423562</v>
      </c>
    </row>
    <row r="25" customFormat="false" ht="41.25" hidden="false" customHeight="true" outlineLevel="0" collapsed="false">
      <c r="A25" s="73" t="s">
        <v>195</v>
      </c>
      <c r="B25" s="33"/>
      <c r="C25" s="61"/>
      <c r="D25" s="43" t="n">
        <v>842.8</v>
      </c>
      <c r="E25" s="43" t="n">
        <f aca="false">'І Фін результат'!E92</f>
        <v>319.9</v>
      </c>
      <c r="F25" s="43" t="n">
        <f aca="false">E25-D25</f>
        <v>-522.9</v>
      </c>
      <c r="G25" s="44" t="n">
        <f aca="false">E25/D25</f>
        <v>0.379568106312292</v>
      </c>
    </row>
    <row r="26" customFormat="false" ht="32.25" hidden="false" customHeight="true" outlineLevel="0" collapsed="false">
      <c r="A26" s="73" t="s">
        <v>117</v>
      </c>
      <c r="B26" s="33"/>
      <c r="C26" s="61"/>
      <c r="D26" s="43" t="n">
        <v>240</v>
      </c>
      <c r="E26" s="43" t="n">
        <f aca="false">'І Фін результат'!E94</f>
        <v>50</v>
      </c>
      <c r="F26" s="43" t="n">
        <f aca="false">E26-D26</f>
        <v>-190</v>
      </c>
      <c r="G26" s="44" t="n">
        <f aca="false">E26/D26</f>
        <v>0.208333333333333</v>
      </c>
    </row>
    <row r="27" customFormat="false" ht="30" hidden="false" customHeight="true" outlineLevel="0" collapsed="false">
      <c r="A27" s="38" t="s">
        <v>196</v>
      </c>
      <c r="B27" s="47" t="n">
        <v>3100</v>
      </c>
      <c r="C27" s="41" t="n">
        <f aca="false">C28+C29+C41</f>
        <v>5452.73</v>
      </c>
      <c r="D27" s="41" t="n">
        <f aca="false">D28+D29+D41+D34+D38+D39</f>
        <v>19058.6</v>
      </c>
      <c r="E27" s="41" t="n">
        <f aca="false">E28+E29+E41+E34+E38+E39</f>
        <v>15848.32</v>
      </c>
      <c r="F27" s="41" t="n">
        <f aca="false">E27-D27</f>
        <v>-3210.28</v>
      </c>
      <c r="G27" s="42" t="n">
        <f aca="false">E27/D27</f>
        <v>0.831557407154775</v>
      </c>
    </row>
    <row r="28" customFormat="false" ht="27.6" hidden="false" customHeight="false" outlineLevel="0" collapsed="false">
      <c r="A28" s="40" t="s">
        <v>197</v>
      </c>
      <c r="B28" s="33" t="n">
        <v>3110</v>
      </c>
      <c r="C28" s="41" t="n">
        <v>1970.03</v>
      </c>
      <c r="D28" s="43" t="n">
        <v>4408.8</v>
      </c>
      <c r="E28" s="43" t="n">
        <v>2897.32</v>
      </c>
      <c r="F28" s="43" t="n">
        <f aca="false">E28-D28</f>
        <v>-1511.48</v>
      </c>
      <c r="G28" s="44" t="n">
        <f aca="false">E28/D28</f>
        <v>0.657167483215387</v>
      </c>
    </row>
    <row r="29" customFormat="false" ht="15.75" hidden="false" customHeight="true" outlineLevel="0" collapsed="false">
      <c r="A29" s="40" t="s">
        <v>198</v>
      </c>
      <c r="B29" s="33" t="n">
        <v>3120</v>
      </c>
      <c r="C29" s="43" t="n">
        <f aca="false">5276.1-C34-C38-C39</f>
        <v>3482.7</v>
      </c>
      <c r="D29" s="43" t="n">
        <f aca="false">13281.8-D34-D38-D39</f>
        <v>8757.8</v>
      </c>
      <c r="E29" s="43" t="n">
        <f aca="false">12457.3-E34-E38-E39</f>
        <v>8241.52</v>
      </c>
      <c r="F29" s="43" t="n">
        <f aca="false">E29-D29</f>
        <v>-516.279999999999</v>
      </c>
      <c r="G29" s="44" t="n">
        <f aca="false">E29/D29</f>
        <v>0.941049121925598</v>
      </c>
    </row>
    <row r="30" customFormat="false" ht="30" hidden="false" customHeight="true" outlineLevel="0" collapsed="false">
      <c r="A30" s="40" t="s">
        <v>199</v>
      </c>
      <c r="B30" s="33" t="n">
        <v>3130</v>
      </c>
      <c r="C30" s="61"/>
      <c r="D30" s="61"/>
      <c r="E30" s="61"/>
      <c r="F30" s="61"/>
      <c r="G30" s="61"/>
    </row>
    <row r="31" customFormat="false" ht="41.4" hidden="false" customHeight="false" outlineLevel="0" collapsed="false">
      <c r="A31" s="40" t="s">
        <v>200</v>
      </c>
      <c r="B31" s="33" t="n">
        <v>3140</v>
      </c>
      <c r="C31" s="61"/>
      <c r="D31" s="61"/>
      <c r="E31" s="61"/>
      <c r="F31" s="61"/>
      <c r="G31" s="61"/>
    </row>
    <row r="32" customFormat="false" ht="15" hidden="false" customHeight="true" outlineLevel="0" collapsed="false">
      <c r="A32" s="40" t="s">
        <v>157</v>
      </c>
      <c r="B32" s="33" t="n">
        <v>3141</v>
      </c>
      <c r="C32" s="61"/>
      <c r="D32" s="61"/>
      <c r="E32" s="61"/>
      <c r="F32" s="61"/>
      <c r="G32" s="61"/>
    </row>
    <row r="33" customFormat="false" ht="15" hidden="false" customHeight="false" outlineLevel="0" collapsed="false">
      <c r="A33" s="40" t="s">
        <v>201</v>
      </c>
      <c r="B33" s="33" t="n">
        <v>3142</v>
      </c>
      <c r="C33" s="61"/>
      <c r="D33" s="61"/>
      <c r="E33" s="61"/>
      <c r="F33" s="61"/>
      <c r="G33" s="61"/>
    </row>
    <row r="34" customFormat="false" ht="15" hidden="false" customHeight="true" outlineLevel="0" collapsed="false">
      <c r="A34" s="40" t="s">
        <v>161</v>
      </c>
      <c r="B34" s="33" t="n">
        <v>3143</v>
      </c>
      <c r="C34" s="43" t="n">
        <f aca="false">'ІІ Розр з бюджетом'!C30</f>
        <v>784.3</v>
      </c>
      <c r="D34" s="43" t="n">
        <f aca="false">'ІІ Розр з бюджетом'!D30</f>
        <v>1961.8</v>
      </c>
      <c r="E34" s="43" t="n">
        <f aca="false">'ІІ Розр з бюджетом'!E30</f>
        <v>1855.3</v>
      </c>
      <c r="F34" s="43" t="n">
        <f aca="false">E34-D34</f>
        <v>-106.5</v>
      </c>
      <c r="G34" s="44" t="n">
        <f aca="false">E34/D34</f>
        <v>0.945713120603527</v>
      </c>
    </row>
    <row r="35" customFormat="false" ht="15" hidden="false" customHeight="true" outlineLevel="0" collapsed="false">
      <c r="A35" s="40" t="s">
        <v>202</v>
      </c>
      <c r="B35" s="33" t="n">
        <v>3144</v>
      </c>
      <c r="C35" s="61"/>
      <c r="D35" s="43"/>
      <c r="E35" s="43"/>
      <c r="F35" s="43"/>
      <c r="G35" s="43"/>
    </row>
    <row r="36" customFormat="false" ht="29.25" hidden="false" customHeight="true" outlineLevel="0" collapsed="false">
      <c r="A36" s="40" t="s">
        <v>203</v>
      </c>
      <c r="B36" s="33" t="s">
        <v>204</v>
      </c>
      <c r="C36" s="61"/>
      <c r="D36" s="43"/>
      <c r="E36" s="43"/>
      <c r="F36" s="43"/>
      <c r="G36" s="43"/>
    </row>
    <row r="37" customFormat="false" ht="15" hidden="false" customHeight="false" outlineLevel="0" collapsed="false">
      <c r="A37" s="40" t="s">
        <v>205</v>
      </c>
      <c r="B37" s="33" t="n">
        <v>3150</v>
      </c>
      <c r="C37" s="61"/>
      <c r="D37" s="43"/>
      <c r="E37" s="43"/>
      <c r="F37" s="43"/>
      <c r="G37" s="43"/>
    </row>
    <row r="38" customFormat="false" ht="15" hidden="false" customHeight="false" outlineLevel="0" collapsed="false">
      <c r="A38" s="74" t="s">
        <v>206</v>
      </c>
      <c r="B38" s="33"/>
      <c r="C38" s="43" t="n">
        <f aca="false">'ІІ Розр з бюджетом'!C40</f>
        <v>65.5</v>
      </c>
      <c r="D38" s="43" t="n">
        <f aca="false">'ІІ Розр з бюджетом'!D40</f>
        <v>163.5</v>
      </c>
      <c r="E38" s="43" t="n">
        <f aca="false">'ІІ Розр з бюджетом'!E40</f>
        <v>154.71</v>
      </c>
      <c r="F38" s="43" t="n">
        <f aca="false">E38-D38</f>
        <v>-8.78999999999999</v>
      </c>
      <c r="G38" s="44" t="n">
        <f aca="false">E38/D38</f>
        <v>0.946238532110092</v>
      </c>
    </row>
    <row r="39" customFormat="false" ht="15" hidden="false" customHeight="false" outlineLevel="0" collapsed="false">
      <c r="A39" s="74" t="s">
        <v>207</v>
      </c>
      <c r="B39" s="33"/>
      <c r="C39" s="43" t="n">
        <f aca="false">'ІІ Розр з бюджетом'!C38</f>
        <v>943.6</v>
      </c>
      <c r="D39" s="43" t="n">
        <f aca="false">'ІІ Розр з бюджетом'!D38</f>
        <v>2398.7</v>
      </c>
      <c r="E39" s="43" t="n">
        <f aca="false">'ІІ Розр з бюджетом'!E38</f>
        <v>2205.77</v>
      </c>
      <c r="F39" s="43" t="n">
        <f aca="false">E39-D39</f>
        <v>-192.93</v>
      </c>
      <c r="G39" s="44" t="n">
        <f aca="false">E39/D39</f>
        <v>0.919568933172135</v>
      </c>
    </row>
    <row r="40" customFormat="false" ht="15" hidden="false" customHeight="false" outlineLevel="0" collapsed="false">
      <c r="A40" s="40" t="s">
        <v>208</v>
      </c>
      <c r="B40" s="33" t="n">
        <v>3160</v>
      </c>
      <c r="C40" s="61"/>
      <c r="D40" s="61"/>
      <c r="E40" s="61"/>
      <c r="F40" s="61"/>
      <c r="G40" s="61"/>
    </row>
    <row r="41" customFormat="false" ht="15" hidden="false" customHeight="false" outlineLevel="0" collapsed="false">
      <c r="A41" s="40" t="s">
        <v>58</v>
      </c>
      <c r="B41" s="33" t="n">
        <v>3170</v>
      </c>
      <c r="C41" s="61"/>
      <c r="D41" s="41" t="n">
        <f aca="false">D42+D43+D44</f>
        <v>1368</v>
      </c>
      <c r="E41" s="41" t="n">
        <f aca="false">E42+E43+E44</f>
        <v>493.7</v>
      </c>
      <c r="F41" s="41" t="n">
        <f aca="false">E41-D41</f>
        <v>-874.3</v>
      </c>
      <c r="G41" s="42" t="n">
        <f aca="false">E41/D41</f>
        <v>0.360891812865497</v>
      </c>
    </row>
    <row r="42" customFormat="false" ht="15" hidden="false" customHeight="false" outlineLevel="0" collapsed="false">
      <c r="A42" s="73" t="s">
        <v>209</v>
      </c>
      <c r="B42" s="75"/>
      <c r="C42" s="61"/>
      <c r="D42" s="43" t="n">
        <v>285.2</v>
      </c>
      <c r="E42" s="43" t="n">
        <v>123.8</v>
      </c>
      <c r="F42" s="43" t="n">
        <f aca="false">E42-D42</f>
        <v>-161.4</v>
      </c>
      <c r="G42" s="44" t="n">
        <f aca="false">E42/D42</f>
        <v>0.434081346423562</v>
      </c>
    </row>
    <row r="43" customFormat="false" ht="26.4" hidden="false" customHeight="false" outlineLevel="0" collapsed="false">
      <c r="A43" s="73" t="s">
        <v>210</v>
      </c>
      <c r="B43" s="75"/>
      <c r="C43" s="61"/>
      <c r="D43" s="43" t="n">
        <v>842.8</v>
      </c>
      <c r="E43" s="43" t="n">
        <v>319.9</v>
      </c>
      <c r="F43" s="43" t="n">
        <f aca="false">E43-D43</f>
        <v>-522.9</v>
      </c>
      <c r="G43" s="44" t="n">
        <f aca="false">E43/D43</f>
        <v>0.379568106312292</v>
      </c>
    </row>
    <row r="44" customFormat="false" ht="15" hidden="false" customHeight="false" outlineLevel="0" collapsed="false">
      <c r="A44" s="73" t="s">
        <v>211</v>
      </c>
      <c r="B44" s="75"/>
      <c r="C44" s="61"/>
      <c r="D44" s="43" t="n">
        <v>240</v>
      </c>
      <c r="E44" s="43" t="n">
        <v>50</v>
      </c>
      <c r="F44" s="43" t="n">
        <f aca="false">E44-D44</f>
        <v>-190</v>
      </c>
      <c r="G44" s="44" t="n">
        <f aca="false">E44/D44</f>
        <v>0.208333333333333</v>
      </c>
    </row>
    <row r="45" customFormat="false" ht="27.6" hidden="false" customHeight="false" outlineLevel="0" collapsed="false">
      <c r="A45" s="38" t="s">
        <v>212</v>
      </c>
      <c r="B45" s="47" t="n">
        <v>3195</v>
      </c>
      <c r="C45" s="61"/>
      <c r="D45" s="61"/>
      <c r="E45" s="61"/>
      <c r="F45" s="61"/>
      <c r="G45" s="61"/>
    </row>
    <row r="46" customFormat="false" ht="19.5" hidden="false" customHeight="true" outlineLevel="0" collapsed="false">
      <c r="A46" s="38" t="s">
        <v>213</v>
      </c>
      <c r="B46" s="38"/>
      <c r="C46" s="38"/>
      <c r="D46" s="38"/>
      <c r="E46" s="38"/>
      <c r="F46" s="38"/>
      <c r="G46" s="38"/>
    </row>
    <row r="47" customFormat="false" ht="30" hidden="false" customHeight="true" outlineLevel="0" collapsed="false">
      <c r="A47" s="67" t="s">
        <v>214</v>
      </c>
      <c r="B47" s="68" t="n">
        <v>3200</v>
      </c>
      <c r="C47" s="61"/>
      <c r="D47" s="61"/>
      <c r="E47" s="61"/>
      <c r="F47" s="61"/>
      <c r="G47" s="61"/>
    </row>
    <row r="48" customFormat="false" ht="30" hidden="false" customHeight="true" outlineLevel="0" collapsed="false">
      <c r="A48" s="40" t="s">
        <v>215</v>
      </c>
      <c r="B48" s="33" t="n">
        <v>3210</v>
      </c>
      <c r="C48" s="61"/>
      <c r="D48" s="61"/>
      <c r="E48" s="61"/>
      <c r="F48" s="61"/>
      <c r="G48" s="61"/>
    </row>
    <row r="49" customFormat="false" ht="30" hidden="false" customHeight="true" outlineLevel="0" collapsed="false">
      <c r="A49" s="40" t="s">
        <v>216</v>
      </c>
      <c r="B49" s="33" t="n">
        <v>3220</v>
      </c>
      <c r="C49" s="61"/>
      <c r="D49" s="61"/>
      <c r="E49" s="61"/>
      <c r="F49" s="61"/>
      <c r="G49" s="61"/>
    </row>
    <row r="50" customFormat="false" ht="15" hidden="false" customHeight="false" outlineLevel="0" collapsed="false">
      <c r="A50" s="40" t="s">
        <v>217</v>
      </c>
      <c r="B50" s="33" t="n">
        <v>3230</v>
      </c>
      <c r="C50" s="61"/>
      <c r="D50" s="61"/>
      <c r="E50" s="61"/>
      <c r="F50" s="61"/>
      <c r="G50" s="61"/>
    </row>
    <row r="51" customFormat="false" ht="15" hidden="false" customHeight="false" outlineLevel="0" collapsed="false">
      <c r="A51" s="40"/>
      <c r="B51" s="33"/>
      <c r="C51" s="61"/>
      <c r="D51" s="61"/>
      <c r="E51" s="61"/>
      <c r="F51" s="61"/>
      <c r="G51" s="61"/>
    </row>
    <row r="52" customFormat="false" ht="15" hidden="false" customHeight="false" outlineLevel="0" collapsed="false">
      <c r="A52" s="40"/>
      <c r="B52" s="33"/>
      <c r="C52" s="61"/>
      <c r="D52" s="61"/>
      <c r="E52" s="61"/>
      <c r="F52" s="61"/>
      <c r="G52" s="61"/>
    </row>
    <row r="53" customFormat="false" ht="30" hidden="false" customHeight="true" outlineLevel="0" collapsed="false">
      <c r="A53" s="38" t="s">
        <v>218</v>
      </c>
      <c r="B53" s="47" t="n">
        <v>3255</v>
      </c>
      <c r="C53" s="41" t="n">
        <f aca="false">C54</f>
        <v>305.4</v>
      </c>
      <c r="D53" s="41" t="n">
        <f aca="false">D54</f>
        <v>867.5</v>
      </c>
      <c r="E53" s="41" t="n">
        <f aca="false">E54</f>
        <v>865.29</v>
      </c>
      <c r="F53" s="41" t="n">
        <f aca="false">E53-D53</f>
        <v>-2.21000000000004</v>
      </c>
      <c r="G53" s="42" t="n">
        <f aca="false">E53/D53</f>
        <v>0.997452449567723</v>
      </c>
    </row>
    <row r="54" customFormat="false" ht="28.5" hidden="false" customHeight="true" outlineLevel="0" collapsed="false">
      <c r="A54" s="40" t="s">
        <v>219</v>
      </c>
      <c r="B54" s="33" t="n">
        <v>3260</v>
      </c>
      <c r="C54" s="43" t="n">
        <v>305.4</v>
      </c>
      <c r="D54" s="43" t="n">
        <v>867.5</v>
      </c>
      <c r="E54" s="43" t="n">
        <v>865.29</v>
      </c>
      <c r="F54" s="43" t="n">
        <f aca="false">E54-D54</f>
        <v>-2.21000000000004</v>
      </c>
      <c r="G54" s="44" t="n">
        <f aca="false">E54/D54</f>
        <v>0.997452449567723</v>
      </c>
    </row>
    <row r="55" customFormat="false" ht="15" hidden="false" customHeight="true" outlineLevel="0" collapsed="false">
      <c r="A55" s="40"/>
      <c r="B55" s="33"/>
      <c r="C55" s="61"/>
      <c r="D55" s="43"/>
      <c r="E55" s="61"/>
      <c r="F55" s="61"/>
      <c r="G55" s="61"/>
    </row>
    <row r="56" customFormat="false" ht="15" hidden="false" customHeight="true" outlineLevel="0" collapsed="false">
      <c r="A56" s="40"/>
      <c r="B56" s="33"/>
      <c r="C56" s="61"/>
      <c r="D56" s="43"/>
      <c r="E56" s="61"/>
      <c r="F56" s="61"/>
      <c r="G56" s="61"/>
    </row>
    <row r="57" customFormat="false" ht="28.5" hidden="false" customHeight="true" outlineLevel="0" collapsed="false">
      <c r="A57" s="40" t="s">
        <v>220</v>
      </c>
      <c r="B57" s="33" t="n">
        <v>3265</v>
      </c>
      <c r="C57" s="61"/>
      <c r="D57" s="61"/>
      <c r="E57" s="61"/>
      <c r="F57" s="61"/>
      <c r="G57" s="61"/>
    </row>
    <row r="58" customFormat="false" ht="15" hidden="false" customHeight="true" outlineLevel="0" collapsed="false">
      <c r="A58" s="40"/>
      <c r="B58" s="33"/>
      <c r="C58" s="61"/>
      <c r="D58" s="61"/>
      <c r="E58" s="61"/>
      <c r="F58" s="61"/>
      <c r="G58" s="61"/>
    </row>
    <row r="59" customFormat="false" ht="15" hidden="false" customHeight="true" outlineLevel="0" collapsed="false">
      <c r="A59" s="40"/>
      <c r="B59" s="33"/>
      <c r="C59" s="61"/>
      <c r="D59" s="61"/>
      <c r="E59" s="61"/>
      <c r="F59" s="61"/>
      <c r="G59" s="61"/>
    </row>
    <row r="60" customFormat="false" ht="30" hidden="false" customHeight="true" outlineLevel="0" collapsed="false">
      <c r="A60" s="40" t="s">
        <v>221</v>
      </c>
      <c r="B60" s="33" t="n">
        <v>3270</v>
      </c>
      <c r="C60" s="61"/>
      <c r="D60" s="61"/>
      <c r="E60" s="61"/>
      <c r="F60" s="61"/>
      <c r="G60" s="61"/>
    </row>
    <row r="61" customFormat="false" ht="15" hidden="false" customHeight="true" outlineLevel="0" collapsed="false">
      <c r="A61" s="40"/>
      <c r="B61" s="33"/>
      <c r="C61" s="61"/>
      <c r="D61" s="61"/>
      <c r="E61" s="61"/>
      <c r="F61" s="61"/>
      <c r="G61" s="61"/>
    </row>
    <row r="62" customFormat="false" ht="15" hidden="false" customHeight="true" outlineLevel="0" collapsed="false">
      <c r="A62" s="40"/>
      <c r="B62" s="33"/>
      <c r="C62" s="61"/>
      <c r="D62" s="61"/>
      <c r="E62" s="61"/>
      <c r="F62" s="61"/>
      <c r="G62" s="61"/>
    </row>
    <row r="63" customFormat="false" ht="15" hidden="false" customHeight="true" outlineLevel="0" collapsed="false">
      <c r="A63" s="40" t="s">
        <v>58</v>
      </c>
      <c r="B63" s="33" t="n">
        <v>3280</v>
      </c>
      <c r="C63" s="61"/>
      <c r="D63" s="61"/>
      <c r="E63" s="61"/>
      <c r="F63" s="61"/>
      <c r="G63" s="61"/>
    </row>
    <row r="64" customFormat="false" ht="15" hidden="false" customHeight="true" outlineLevel="0" collapsed="false">
      <c r="A64" s="76"/>
      <c r="B64" s="75"/>
      <c r="C64" s="61"/>
      <c r="D64" s="61"/>
      <c r="E64" s="61"/>
      <c r="F64" s="61"/>
      <c r="G64" s="61"/>
    </row>
    <row r="65" customFormat="false" ht="15" hidden="false" customHeight="true" outlineLevel="0" collapsed="false">
      <c r="A65" s="76"/>
      <c r="B65" s="75"/>
      <c r="C65" s="61"/>
      <c r="D65" s="61"/>
      <c r="E65" s="61"/>
      <c r="F65" s="61"/>
      <c r="G65" s="61"/>
    </row>
    <row r="66" customFormat="false" ht="30" hidden="false" customHeight="true" outlineLevel="0" collapsed="false">
      <c r="A66" s="77" t="s">
        <v>222</v>
      </c>
      <c r="B66" s="78" t="n">
        <v>3295</v>
      </c>
      <c r="C66" s="61"/>
      <c r="D66" s="61"/>
      <c r="E66" s="61"/>
      <c r="F66" s="61"/>
      <c r="G66" s="61"/>
    </row>
    <row r="67" customFormat="false" ht="15" hidden="false" customHeight="true" outlineLevel="0" collapsed="false">
      <c r="A67" s="38" t="s">
        <v>223</v>
      </c>
      <c r="B67" s="47" t="n">
        <v>3400</v>
      </c>
      <c r="C67" s="41" t="n">
        <f aca="false">C69-C68</f>
        <v>605.5</v>
      </c>
      <c r="D67" s="41" t="n">
        <f aca="false">D69-D68</f>
        <v>-1326.73</v>
      </c>
      <c r="E67" s="41" t="n">
        <f aca="false">E69-E68</f>
        <v>1505.6</v>
      </c>
      <c r="F67" s="41" t="n">
        <f aca="false">E67-D67</f>
        <v>2832.33</v>
      </c>
      <c r="G67" s="42" t="n">
        <f aca="false">E67/D67</f>
        <v>-1.13482019702577</v>
      </c>
    </row>
    <row r="68" customFormat="false" ht="15" hidden="false" customHeight="true" outlineLevel="0" collapsed="false">
      <c r="A68" s="40" t="s">
        <v>224</v>
      </c>
      <c r="B68" s="33" t="n">
        <v>3405</v>
      </c>
      <c r="C68" s="43" t="n">
        <v>398.9</v>
      </c>
      <c r="D68" s="43" t="n">
        <v>1004.4</v>
      </c>
      <c r="E68" s="43" t="n">
        <v>1569.5</v>
      </c>
      <c r="F68" s="43" t="n">
        <f aca="false">E68-D68</f>
        <v>565.1</v>
      </c>
      <c r="G68" s="44" t="n">
        <f aca="false">E68/D68</f>
        <v>1.5626244524094</v>
      </c>
    </row>
    <row r="69" customFormat="false" ht="15" hidden="false" customHeight="true" outlineLevel="0" collapsed="false">
      <c r="A69" s="40" t="s">
        <v>225</v>
      </c>
      <c r="B69" s="33" t="n">
        <v>3415</v>
      </c>
      <c r="C69" s="43" t="n">
        <v>1004.4</v>
      </c>
      <c r="D69" s="43" t="n">
        <v>-322.33</v>
      </c>
      <c r="E69" s="43" t="n">
        <v>3075.1</v>
      </c>
      <c r="F69" s="43" t="n">
        <f aca="false">E69-D69</f>
        <v>3397.43</v>
      </c>
      <c r="G69" s="44" t="n">
        <f aca="false">E69/D69</f>
        <v>-9.54022275307914</v>
      </c>
    </row>
    <row r="70" customFormat="false" ht="15" hidden="false" customHeight="true" outlineLevel="0" collapsed="false">
      <c r="A70" s="79"/>
      <c r="B70" s="54"/>
      <c r="C70" s="80"/>
      <c r="D70" s="80"/>
      <c r="E70" s="80"/>
      <c r="F70" s="80"/>
      <c r="G70" s="80"/>
    </row>
    <row r="71" customFormat="false" ht="15" hidden="false" customHeight="true" outlineLevel="0" collapsed="false">
      <c r="A71" s="79"/>
      <c r="B71" s="54"/>
      <c r="C71" s="80"/>
      <c r="D71" s="80"/>
      <c r="E71" s="80"/>
      <c r="F71" s="80"/>
      <c r="G71" s="80"/>
    </row>
    <row r="72" customFormat="false" ht="15" hidden="false" customHeight="true" outlineLevel="0" collapsed="false">
      <c r="A72" s="79"/>
      <c r="B72" s="54"/>
      <c r="C72" s="80"/>
      <c r="D72" s="80"/>
      <c r="E72" s="80"/>
      <c r="F72" s="80"/>
      <c r="G72" s="80"/>
    </row>
    <row r="74" customFormat="false" ht="15" hidden="false" customHeight="true" outlineLevel="0" collapsed="false">
      <c r="A74" s="56" t="s">
        <v>138</v>
      </c>
      <c r="B74" s="57" t="s">
        <v>139</v>
      </c>
      <c r="C74" s="57"/>
      <c r="D74" s="57"/>
      <c r="E74" s="54" t="s">
        <v>140</v>
      </c>
      <c r="F74" s="54"/>
      <c r="G74" s="54"/>
    </row>
    <row r="75" customFormat="false" ht="15" hidden="false" customHeight="false" outlineLevel="0" collapsed="false">
      <c r="A75" s="58" t="s">
        <v>141</v>
      </c>
      <c r="B75" s="58" t="s">
        <v>142</v>
      </c>
      <c r="D75" s="58"/>
      <c r="F75" s="59" t="s">
        <v>143</v>
      </c>
    </row>
  </sheetData>
  <mergeCells count="5">
    <mergeCell ref="A2:G2"/>
    <mergeCell ref="A6:G6"/>
    <mergeCell ref="A46:G46"/>
    <mergeCell ref="B74:D74"/>
    <mergeCell ref="E74:G74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5" zeroHeight="false" outlineLevelRow="0" outlineLevelCol="0"/>
  <cols>
    <col collapsed="false" customWidth="true" hidden="false" outlineLevel="0" max="1" min="1" style="26" width="35.99"/>
    <col collapsed="false" customWidth="true" hidden="false" outlineLevel="0" max="2" min="2" style="26" width="6.99"/>
    <col collapsed="false" customWidth="true" hidden="false" outlineLevel="0" max="5" min="3" style="26" width="9.87"/>
    <col collapsed="false" customWidth="true" hidden="false" outlineLevel="0" max="7" min="6" style="26" width="9.66"/>
    <col collapsed="false" customWidth="false" hidden="false" outlineLevel="0" max="257" min="8" style="26" width="9.1"/>
  </cols>
  <sheetData>
    <row r="1" customFormat="false" ht="15.6" hidden="false" customHeight="false" outlineLevel="0" collapsed="false">
      <c r="G1" s="30" t="s">
        <v>226</v>
      </c>
    </row>
    <row r="2" customFormat="false" ht="15.6" hidden="false" customHeight="true" outlineLevel="0" collapsed="false">
      <c r="A2" s="31" t="s">
        <v>227</v>
      </c>
      <c r="B2" s="31"/>
      <c r="C2" s="31"/>
      <c r="D2" s="31"/>
      <c r="E2" s="31"/>
      <c r="F2" s="31"/>
      <c r="G2" s="31"/>
    </row>
    <row r="3" customFormat="false" ht="15" hidden="false" customHeight="true" outlineLevel="0" collapsed="false">
      <c r="A3" s="31"/>
      <c r="B3" s="32"/>
      <c r="C3" s="31"/>
      <c r="D3" s="31"/>
      <c r="E3" s="32"/>
      <c r="F3" s="31"/>
      <c r="G3" s="31"/>
    </row>
    <row r="4" customFormat="false" ht="57" hidden="false" customHeight="true" outlineLevel="0" collapsed="false">
      <c r="A4" s="33" t="s">
        <v>31</v>
      </c>
      <c r="B4" s="34" t="s">
        <v>32</v>
      </c>
      <c r="C4" s="34" t="s">
        <v>33</v>
      </c>
      <c r="D4" s="34" t="s">
        <v>34</v>
      </c>
      <c r="E4" s="34" t="s">
        <v>35</v>
      </c>
      <c r="F4" s="34" t="s">
        <v>36</v>
      </c>
      <c r="G4" s="34" t="s">
        <v>37</v>
      </c>
    </row>
    <row r="5" s="37" customFormat="true" ht="12" hidden="false" customHeight="false" outlineLevel="0" collapsed="false">
      <c r="A5" s="35" t="n">
        <v>1</v>
      </c>
      <c r="B5" s="36" t="n">
        <v>2</v>
      </c>
      <c r="C5" s="36" t="n">
        <v>3</v>
      </c>
      <c r="D5" s="36" t="n">
        <v>4</v>
      </c>
      <c r="E5" s="36" t="n">
        <v>6</v>
      </c>
      <c r="F5" s="36" t="n">
        <v>7</v>
      </c>
      <c r="G5" s="36" t="n">
        <v>8</v>
      </c>
    </row>
    <row r="6" customFormat="false" ht="30.75" hidden="false" customHeight="true" outlineLevel="0" collapsed="false">
      <c r="A6" s="38" t="s">
        <v>228</v>
      </c>
      <c r="B6" s="81" t="n">
        <v>4000</v>
      </c>
      <c r="C6" s="41" t="n">
        <f aca="false">C8</f>
        <v>305.4</v>
      </c>
      <c r="D6" s="41" t="n">
        <v>867.5</v>
      </c>
      <c r="E6" s="41" t="n">
        <v>865.29</v>
      </c>
      <c r="F6" s="41" t="n">
        <f aca="false">E6-D6</f>
        <v>-2.21000000000004</v>
      </c>
      <c r="G6" s="42" t="n">
        <f aca="false">E6/D6</f>
        <v>0.997452449567723</v>
      </c>
    </row>
    <row r="7" customFormat="false" ht="15.75" hidden="false" customHeight="true" outlineLevel="0" collapsed="false">
      <c r="A7" s="40" t="s">
        <v>229</v>
      </c>
      <c r="B7" s="81" t="n">
        <v>4010</v>
      </c>
      <c r="C7" s="61"/>
      <c r="D7" s="61"/>
      <c r="E7" s="61"/>
      <c r="F7" s="43"/>
      <c r="G7" s="61"/>
    </row>
    <row r="8" customFormat="false" ht="28.5" hidden="false" customHeight="true" outlineLevel="0" collapsed="false">
      <c r="A8" s="40" t="s">
        <v>230</v>
      </c>
      <c r="B8" s="81" t="n">
        <v>4020</v>
      </c>
      <c r="C8" s="43" t="n">
        <v>305.4</v>
      </c>
      <c r="D8" s="43" t="n">
        <v>867.5</v>
      </c>
      <c r="E8" s="43" t="n">
        <v>865.29</v>
      </c>
      <c r="F8" s="43" t="n">
        <f aca="false">E8-D8</f>
        <v>-2.21000000000004</v>
      </c>
      <c r="G8" s="44" t="n">
        <f aca="false">E8/D8</f>
        <v>0.997452449567723</v>
      </c>
    </row>
    <row r="9" customFormat="false" ht="30.75" hidden="false" customHeight="true" outlineLevel="0" collapsed="false">
      <c r="A9" s="40" t="s">
        <v>231</v>
      </c>
      <c r="B9" s="81" t="n">
        <v>4030</v>
      </c>
      <c r="C9" s="61"/>
      <c r="D9" s="61"/>
      <c r="E9" s="61"/>
      <c r="F9" s="61"/>
      <c r="G9" s="61"/>
    </row>
    <row r="10" customFormat="false" ht="30.75" hidden="false" customHeight="true" outlineLevel="0" collapsed="false">
      <c r="A10" s="40" t="s">
        <v>232</v>
      </c>
      <c r="B10" s="81" t="n">
        <v>4040</v>
      </c>
      <c r="C10" s="61"/>
      <c r="D10" s="61"/>
      <c r="E10" s="61"/>
      <c r="F10" s="61"/>
      <c r="G10" s="61"/>
    </row>
    <row r="11" customFormat="false" ht="45" hidden="false" customHeight="true" outlineLevel="0" collapsed="false">
      <c r="A11" s="40" t="s">
        <v>233</v>
      </c>
      <c r="B11" s="81" t="n">
        <v>4050</v>
      </c>
      <c r="C11" s="61"/>
      <c r="D11" s="61"/>
      <c r="E11" s="61"/>
      <c r="F11" s="61"/>
      <c r="G11" s="61"/>
    </row>
    <row r="12" customFormat="false" ht="15" hidden="false" customHeight="true" outlineLevel="0" collapsed="false">
      <c r="A12" s="40" t="s">
        <v>234</v>
      </c>
      <c r="B12" s="81" t="n">
        <v>4060</v>
      </c>
      <c r="C12" s="61"/>
      <c r="D12" s="61"/>
      <c r="E12" s="61"/>
      <c r="F12" s="61"/>
      <c r="G12" s="61"/>
    </row>
    <row r="13" customFormat="false" ht="15" hidden="false" customHeight="true" outlineLevel="0" collapsed="false">
      <c r="A13" s="79"/>
      <c r="B13" s="54"/>
      <c r="C13" s="80"/>
      <c r="D13" s="80"/>
      <c r="E13" s="80"/>
      <c r="F13" s="80"/>
      <c r="G13" s="80"/>
    </row>
    <row r="14" customFormat="false" ht="15" hidden="false" customHeight="true" outlineLevel="0" collapsed="false">
      <c r="A14" s="79"/>
      <c r="B14" s="54"/>
      <c r="C14" s="80"/>
      <c r="D14" s="80"/>
      <c r="E14" s="80"/>
      <c r="F14" s="80"/>
      <c r="G14" s="80"/>
    </row>
    <row r="15" customFormat="false" ht="15" hidden="false" customHeight="true" outlineLevel="0" collapsed="false">
      <c r="A15" s="79"/>
      <c r="B15" s="54"/>
      <c r="C15" s="80"/>
      <c r="D15" s="80"/>
      <c r="E15" s="80"/>
      <c r="F15" s="80"/>
      <c r="G15" s="80"/>
    </row>
    <row r="17" customFormat="false" ht="15" hidden="false" customHeight="true" outlineLevel="0" collapsed="false">
      <c r="A17" s="56" t="s">
        <v>138</v>
      </c>
      <c r="B17" s="57" t="s">
        <v>139</v>
      </c>
      <c r="C17" s="57"/>
      <c r="D17" s="57"/>
      <c r="E17" s="54" t="s">
        <v>140</v>
      </c>
      <c r="F17" s="54"/>
      <c r="G17" s="54"/>
    </row>
    <row r="18" customFormat="false" ht="15" hidden="false" customHeight="false" outlineLevel="0" collapsed="false">
      <c r="A18" s="58" t="s">
        <v>141</v>
      </c>
      <c r="B18" s="58" t="s">
        <v>142</v>
      </c>
      <c r="D18" s="58"/>
      <c r="F18" s="59" t="s">
        <v>143</v>
      </c>
    </row>
  </sheetData>
  <mergeCells count="3">
    <mergeCell ref="A2:G2"/>
    <mergeCell ref="B17:D17"/>
    <mergeCell ref="E17:G1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:F31"/>
    </sheetView>
  </sheetViews>
  <sheetFormatPr defaultColWidth="9.1015625" defaultRowHeight="15" zeroHeight="false" outlineLevelRow="0" outlineLevelCol="0"/>
  <cols>
    <col collapsed="false" customWidth="true" hidden="false" outlineLevel="0" max="1" min="1" style="26" width="38.33"/>
    <col collapsed="false" customWidth="true" hidden="false" outlineLevel="0" max="2" min="2" style="26" width="9.87"/>
    <col collapsed="false" customWidth="true" hidden="false" outlineLevel="0" max="3" min="3" style="26" width="12.66"/>
    <col collapsed="false" customWidth="true" hidden="false" outlineLevel="0" max="4" min="4" style="26" width="9.87"/>
    <col collapsed="false" customWidth="true" hidden="false" outlineLevel="0" max="6" min="5" style="26" width="9.66"/>
    <col collapsed="false" customWidth="true" hidden="false" outlineLevel="0" max="7" min="7" style="26" width="1.99"/>
    <col collapsed="false" customWidth="true" hidden="false" outlineLevel="0" max="8" min="8" style="26" width="9.43"/>
    <col collapsed="false" customWidth="false" hidden="false" outlineLevel="0" max="257" min="9" style="26" width="9.1"/>
  </cols>
  <sheetData>
    <row r="1" customFormat="false" ht="15.6" hidden="false" customHeight="false" outlineLevel="0" collapsed="false">
      <c r="F1" s="30" t="s">
        <v>235</v>
      </c>
    </row>
    <row r="2" customFormat="false" ht="15.6" hidden="false" customHeight="true" outlineLevel="0" collapsed="false">
      <c r="A2" s="31" t="s">
        <v>236</v>
      </c>
      <c r="B2" s="31"/>
      <c r="C2" s="31"/>
      <c r="D2" s="31"/>
      <c r="E2" s="31"/>
      <c r="F2" s="31"/>
    </row>
    <row r="3" customFormat="false" ht="15" hidden="false" customHeight="true" outlineLevel="0" collapsed="false">
      <c r="A3" s="31"/>
      <c r="B3" s="31"/>
      <c r="C3" s="31"/>
      <c r="D3" s="32"/>
      <c r="E3" s="31"/>
      <c r="F3" s="31"/>
    </row>
    <row r="4" customFormat="false" ht="57" hidden="false" customHeight="true" outlineLevel="0" collapsed="false">
      <c r="A4" s="33" t="s">
        <v>31</v>
      </c>
      <c r="B4" s="34" t="s">
        <v>33</v>
      </c>
      <c r="C4" s="34" t="s">
        <v>34</v>
      </c>
      <c r="D4" s="34" t="s">
        <v>35</v>
      </c>
      <c r="E4" s="34" t="s">
        <v>36</v>
      </c>
      <c r="F4" s="34" t="s">
        <v>37</v>
      </c>
    </row>
    <row r="5" s="37" customFormat="true" ht="12" hidden="false" customHeight="false" outlineLevel="0" collapsed="false">
      <c r="A5" s="35" t="n">
        <v>1</v>
      </c>
      <c r="B5" s="36" t="n">
        <v>3</v>
      </c>
      <c r="C5" s="36" t="n">
        <v>4</v>
      </c>
      <c r="D5" s="36" t="n">
        <v>6</v>
      </c>
      <c r="E5" s="36" t="n">
        <v>7</v>
      </c>
      <c r="F5" s="36" t="n">
        <v>8</v>
      </c>
    </row>
    <row r="6" s="37" customFormat="true" ht="55.2" hidden="false" customHeight="false" outlineLevel="0" collapsed="false">
      <c r="A6" s="82" t="s">
        <v>237</v>
      </c>
      <c r="B6" s="83" t="n">
        <f aca="false">B7+B8+B9</f>
        <v>71</v>
      </c>
      <c r="C6" s="83" t="n">
        <f aca="false">C7+C8+C9</f>
        <v>84.25</v>
      </c>
      <c r="D6" s="83" t="n">
        <f aca="false">D7+D8+D9</f>
        <v>75</v>
      </c>
      <c r="E6" s="83" t="n">
        <f aca="false">D6-C6</f>
        <v>-9.25</v>
      </c>
      <c r="F6" s="84" t="n">
        <f aca="false">D6/C6</f>
        <v>0.890207715133531</v>
      </c>
    </row>
    <row r="7" s="37" customFormat="true" ht="15" hidden="false" customHeight="true" outlineLevel="0" collapsed="false">
      <c r="A7" s="85" t="s">
        <v>238</v>
      </c>
      <c r="B7" s="36" t="n">
        <v>1</v>
      </c>
      <c r="C7" s="36" t="n">
        <v>1</v>
      </c>
      <c r="D7" s="36" t="n">
        <v>1</v>
      </c>
      <c r="E7" s="36" t="n">
        <f aca="false">D7-C7</f>
        <v>0</v>
      </c>
      <c r="F7" s="86" t="n">
        <f aca="false">D7/C7</f>
        <v>1</v>
      </c>
    </row>
    <row r="8" s="37" customFormat="true" ht="15" hidden="false" customHeight="true" outlineLevel="0" collapsed="false">
      <c r="A8" s="85" t="s">
        <v>239</v>
      </c>
      <c r="B8" s="36" t="n">
        <v>14</v>
      </c>
      <c r="C8" s="36" t="n">
        <v>13.5</v>
      </c>
      <c r="D8" s="36" t="n">
        <v>11</v>
      </c>
      <c r="E8" s="36" t="n">
        <f aca="false">D8-C8</f>
        <v>-2.5</v>
      </c>
      <c r="F8" s="86" t="n">
        <f aca="false">D8/C8</f>
        <v>0.814814814814815</v>
      </c>
    </row>
    <row r="9" s="37" customFormat="true" ht="15" hidden="false" customHeight="true" outlineLevel="0" collapsed="false">
      <c r="A9" s="85" t="s">
        <v>240</v>
      </c>
      <c r="B9" s="36" t="n">
        <v>56</v>
      </c>
      <c r="C9" s="36" t="n">
        <v>69.75</v>
      </c>
      <c r="D9" s="36" t="n">
        <v>63</v>
      </c>
      <c r="E9" s="36" t="n">
        <f aca="false">D9-C9</f>
        <v>-6.75</v>
      </c>
      <c r="F9" s="86" t="n">
        <f aca="false">D9/C9</f>
        <v>0.903225806451613</v>
      </c>
    </row>
    <row r="10" s="37" customFormat="true" ht="27.6" hidden="false" customHeight="false" outlineLevel="0" collapsed="false">
      <c r="A10" s="82" t="s">
        <v>241</v>
      </c>
      <c r="B10" s="83" t="n">
        <f aca="false">B11+B12+B13</f>
        <v>4332.5</v>
      </c>
      <c r="C10" s="83" t="n">
        <f aca="false">C11+C12+C13</f>
        <v>10883.23</v>
      </c>
      <c r="D10" s="83" t="n">
        <f aca="false">D11+D12+D13</f>
        <v>10251.53</v>
      </c>
      <c r="E10" s="83" t="n">
        <f aca="false">D10-C10</f>
        <v>-631.700000000001</v>
      </c>
      <c r="F10" s="84" t="n">
        <f aca="false">D10/C10</f>
        <v>0.941956569878611</v>
      </c>
    </row>
    <row r="11" s="37" customFormat="true" ht="15" hidden="false" customHeight="true" outlineLevel="0" collapsed="false">
      <c r="A11" s="85" t="s">
        <v>238</v>
      </c>
      <c r="B11" s="36" t="n">
        <v>159.6</v>
      </c>
      <c r="C11" s="36" t="n">
        <v>249.8</v>
      </c>
      <c r="D11" s="36" t="n">
        <v>308.63</v>
      </c>
      <c r="E11" s="36" t="n">
        <f aca="false">D11-C11</f>
        <v>58.83</v>
      </c>
      <c r="F11" s="86" t="n">
        <f aca="false">D11/C11</f>
        <v>1.23550840672538</v>
      </c>
    </row>
    <row r="12" s="37" customFormat="true" ht="15" hidden="false" customHeight="true" outlineLevel="0" collapsed="false">
      <c r="A12" s="85" t="s">
        <v>239</v>
      </c>
      <c r="B12" s="36" t="n">
        <v>890.2</v>
      </c>
      <c r="C12" s="36" t="n">
        <v>1860.7</v>
      </c>
      <c r="D12" s="36" t="n">
        <v>1779.5</v>
      </c>
      <c r="E12" s="36" t="n">
        <f aca="false">D12-C12</f>
        <v>-81.2000000000001</v>
      </c>
      <c r="F12" s="86" t="n">
        <f aca="false">D12/C12</f>
        <v>0.956360509485677</v>
      </c>
    </row>
    <row r="13" s="37" customFormat="true" ht="15" hidden="false" customHeight="true" outlineLevel="0" collapsed="false">
      <c r="A13" s="85" t="s">
        <v>240</v>
      </c>
      <c r="B13" s="36" t="n">
        <v>3282.7</v>
      </c>
      <c r="C13" s="36" t="n">
        <v>8772.73</v>
      </c>
      <c r="D13" s="36" t="n">
        <v>8163.4</v>
      </c>
      <c r="E13" s="36" t="n">
        <f aca="false">D13-C13</f>
        <v>-609.33</v>
      </c>
      <c r="F13" s="86" t="n">
        <f aca="false">D13/C13</f>
        <v>0.930542715893456</v>
      </c>
    </row>
    <row r="14" s="37" customFormat="true" ht="41.4" hidden="false" customHeight="false" outlineLevel="0" collapsed="false">
      <c r="A14" s="82" t="s">
        <v>242</v>
      </c>
      <c r="B14" s="87" t="n">
        <f aca="false">B10/B6/6*1000</f>
        <v>10170.1877934272</v>
      </c>
      <c r="C14" s="87" t="n">
        <f aca="false">C10/C6/12*1000</f>
        <v>10764.8170128586</v>
      </c>
      <c r="D14" s="87" t="n">
        <f aca="false">D10/D6/12*1000</f>
        <v>11390.5888888889</v>
      </c>
      <c r="E14" s="87" t="n">
        <f aca="false">D14-C14</f>
        <v>625.771876030332</v>
      </c>
      <c r="F14" s="84" t="n">
        <f aca="false">D14/C14</f>
        <v>1.05813121349697</v>
      </c>
    </row>
    <row r="15" s="37" customFormat="true" ht="15" hidden="false" customHeight="true" outlineLevel="0" collapsed="false">
      <c r="A15" s="85" t="s">
        <v>238</v>
      </c>
      <c r="B15" s="88" t="n">
        <v>26600</v>
      </c>
      <c r="C15" s="36" t="n">
        <v>20816.67</v>
      </c>
      <c r="D15" s="36" t="n">
        <v>25719.1</v>
      </c>
      <c r="E15" s="36" t="n">
        <f aca="false">D15-C15</f>
        <v>4902.43</v>
      </c>
      <c r="F15" s="86" t="n">
        <f aca="false">D15/C15</f>
        <v>1.23550500632426</v>
      </c>
    </row>
    <row r="16" s="37" customFormat="true" ht="15" hidden="false" customHeight="true" outlineLevel="0" collapsed="false">
      <c r="A16" s="85" t="s">
        <v>239</v>
      </c>
      <c r="B16" s="88" t="n">
        <v>10597.6</v>
      </c>
      <c r="C16" s="36" t="n">
        <v>11485.8</v>
      </c>
      <c r="D16" s="36" t="n">
        <v>13481.06</v>
      </c>
      <c r="E16" s="36" t="n">
        <f aca="false">D16-C16</f>
        <v>1995.26</v>
      </c>
      <c r="F16" s="86" t="n">
        <f aca="false">D16/C16</f>
        <v>1.17371537028331</v>
      </c>
    </row>
    <row r="17" s="37" customFormat="true" ht="15" hidden="false" customHeight="true" outlineLevel="0" collapsed="false">
      <c r="A17" s="85" t="s">
        <v>240</v>
      </c>
      <c r="B17" s="88" t="n">
        <v>9748.8</v>
      </c>
      <c r="C17" s="36" t="n">
        <v>10481.16</v>
      </c>
      <c r="D17" s="36" t="n">
        <v>10798.1</v>
      </c>
      <c r="E17" s="36" t="n">
        <f aca="false">D17-C17</f>
        <v>316.940000000001</v>
      </c>
      <c r="F17" s="86" t="n">
        <f aca="false">D17/C17</f>
        <v>1.03023901934519</v>
      </c>
      <c r="H17" s="89"/>
    </row>
    <row r="18" s="37" customFormat="true" ht="27.6" hidden="false" customHeight="false" outlineLevel="0" collapsed="false">
      <c r="A18" s="82" t="s">
        <v>243</v>
      </c>
      <c r="B18" s="87" t="n">
        <f aca="false">B19+B20+B21</f>
        <v>5276.1</v>
      </c>
      <c r="C18" s="87" t="n">
        <f aca="false">C19+C20+C21</f>
        <v>13277.54</v>
      </c>
      <c r="D18" s="87" t="n">
        <f aca="false">D19+D20+D21</f>
        <v>12457.3</v>
      </c>
      <c r="E18" s="83" t="n">
        <f aca="false">D18-C18</f>
        <v>-820.24</v>
      </c>
      <c r="F18" s="84" t="n">
        <f aca="false">D18/C18</f>
        <v>0.938223496219932</v>
      </c>
    </row>
    <row r="19" s="37" customFormat="true" ht="15" hidden="false" customHeight="true" outlineLevel="0" collapsed="false">
      <c r="A19" s="85" t="s">
        <v>238</v>
      </c>
      <c r="B19" s="88" t="n">
        <v>193.9</v>
      </c>
      <c r="C19" s="88" t="n">
        <v>304.76</v>
      </c>
      <c r="D19" s="88" t="n">
        <v>376.52</v>
      </c>
      <c r="E19" s="88" t="n">
        <f aca="false">D19-C19</f>
        <v>71.76</v>
      </c>
      <c r="F19" s="88" t="n">
        <f aca="false">D19/C19</f>
        <v>1.23546397164982</v>
      </c>
    </row>
    <row r="20" customFormat="false" ht="15" hidden="false" customHeight="true" outlineLevel="0" collapsed="false">
      <c r="A20" s="85" t="s">
        <v>239</v>
      </c>
      <c r="B20" s="43" t="n">
        <v>1086</v>
      </c>
      <c r="C20" s="43" t="n">
        <v>2270.05</v>
      </c>
      <c r="D20" s="43" t="n">
        <v>2170.99</v>
      </c>
      <c r="E20" s="88" t="n">
        <f aca="false">D20-C20</f>
        <v>-99.0600000000004</v>
      </c>
      <c r="F20" s="88" t="n">
        <f aca="false">D20/C20</f>
        <v>0.956362194665316</v>
      </c>
    </row>
    <row r="21" customFormat="false" ht="15" hidden="false" customHeight="true" outlineLevel="0" collapsed="false">
      <c r="A21" s="85" t="s">
        <v>240</v>
      </c>
      <c r="B21" s="43" t="n">
        <v>3996.2</v>
      </c>
      <c r="C21" s="43" t="n">
        <v>10702.73</v>
      </c>
      <c r="D21" s="43" t="n">
        <v>9909.79</v>
      </c>
      <c r="E21" s="88" t="n">
        <f aca="false">D21-C21</f>
        <v>-792.939999999999</v>
      </c>
      <c r="F21" s="88" t="n">
        <f aca="false">D21/C21</f>
        <v>0.92591236067807</v>
      </c>
    </row>
    <row r="22" customFormat="false" ht="28.5" hidden="false" customHeight="true" outlineLevel="0" collapsed="false">
      <c r="A22" s="82" t="s">
        <v>244</v>
      </c>
      <c r="B22" s="41" t="n">
        <f aca="false">B18/B6/6*1000</f>
        <v>12385.2112676056</v>
      </c>
      <c r="C22" s="41" t="n">
        <f aca="false">C18/C6/12*1000</f>
        <v>13133.0761622156</v>
      </c>
      <c r="D22" s="41" t="n">
        <f aca="false">D18/D6/12*1000</f>
        <v>13841.4444444444</v>
      </c>
      <c r="E22" s="87" t="n">
        <f aca="false">D22-C22</f>
        <v>708.368282228819</v>
      </c>
      <c r="F22" s="84" t="n">
        <f aca="false">D22/C22</f>
        <v>1.05393772742039</v>
      </c>
    </row>
    <row r="23" customFormat="false" ht="15" hidden="false" customHeight="true" outlineLevel="0" collapsed="false">
      <c r="A23" s="85" t="s">
        <v>238</v>
      </c>
      <c r="B23" s="43" t="n">
        <v>32405</v>
      </c>
      <c r="C23" s="43" t="n">
        <v>25396.67</v>
      </c>
      <c r="D23" s="43" t="n">
        <v>31376.6</v>
      </c>
      <c r="E23" s="36" t="n">
        <f aca="false">D23-C23</f>
        <v>5979.93</v>
      </c>
      <c r="F23" s="86" t="n">
        <f aca="false">D23/C23</f>
        <v>1.23546118447812</v>
      </c>
    </row>
    <row r="24" customFormat="false" ht="15" hidden="false" customHeight="true" outlineLevel="0" collapsed="false">
      <c r="A24" s="85" t="s">
        <v>239</v>
      </c>
      <c r="B24" s="43" t="n">
        <v>12928.5</v>
      </c>
      <c r="C24" s="43" t="n">
        <v>14012.65</v>
      </c>
      <c r="D24" s="43" t="n">
        <v>16446.9</v>
      </c>
      <c r="E24" s="36" t="n">
        <f aca="false">D24-C24</f>
        <v>2434.25</v>
      </c>
      <c r="F24" s="86" t="n">
        <f aca="false">D24/C24</f>
        <v>1.17371803334844</v>
      </c>
    </row>
    <row r="25" customFormat="false" ht="15" hidden="false" customHeight="true" outlineLevel="0" collapsed="false">
      <c r="A25" s="85" t="s">
        <v>240</v>
      </c>
      <c r="B25" s="43" t="n">
        <v>11893.4</v>
      </c>
      <c r="C25" s="43" t="n">
        <v>12787.01</v>
      </c>
      <c r="D25" s="43" t="n">
        <v>13108.19</v>
      </c>
      <c r="E25" s="36" t="n">
        <f aca="false">D25-C25</f>
        <v>321.18</v>
      </c>
      <c r="F25" s="86" t="n">
        <f aca="false">D25/C25</f>
        <v>1.02511767801855</v>
      </c>
    </row>
    <row r="26" customFormat="false" ht="15" hidden="false" customHeight="true" outlineLevel="0" collapsed="false">
      <c r="A26" s="79"/>
      <c r="B26" s="80"/>
      <c r="C26" s="80"/>
      <c r="D26" s="80"/>
      <c r="E26" s="80"/>
      <c r="F26" s="80"/>
    </row>
    <row r="27" customFormat="false" ht="15" hidden="false" customHeight="true" outlineLevel="0" collapsed="false">
      <c r="A27" s="79"/>
      <c r="B27" s="80"/>
      <c r="C27" s="80"/>
      <c r="D27" s="80"/>
      <c r="E27" s="80"/>
      <c r="F27" s="80"/>
    </row>
    <row r="28" customFormat="false" ht="15" hidden="false" customHeight="true" outlineLevel="0" collapsed="false">
      <c r="A28" s="79"/>
      <c r="B28" s="80"/>
      <c r="C28" s="80"/>
      <c r="D28" s="80"/>
      <c r="E28" s="80"/>
      <c r="F28" s="80"/>
    </row>
    <row r="30" customFormat="false" ht="15" hidden="false" customHeight="true" outlineLevel="0" collapsed="false">
      <c r="A30" s="56" t="s">
        <v>138</v>
      </c>
      <c r="B30" s="57" t="s">
        <v>139</v>
      </c>
      <c r="C30" s="57"/>
      <c r="D30" s="57"/>
      <c r="E30" s="58" t="s">
        <v>140</v>
      </c>
      <c r="F30" s="54"/>
      <c r="G30" s="54"/>
    </row>
    <row r="31" customFormat="false" ht="15" hidden="false" customHeight="false" outlineLevel="0" collapsed="false">
      <c r="A31" s="58" t="s">
        <v>141</v>
      </c>
      <c r="B31" s="58" t="s">
        <v>142</v>
      </c>
      <c r="D31" s="58"/>
      <c r="E31" s="54" t="s">
        <v>143</v>
      </c>
      <c r="F31" s="54"/>
    </row>
  </sheetData>
  <mergeCells count="3">
    <mergeCell ref="A2:F2"/>
    <mergeCell ref="B30:D30"/>
    <mergeCell ref="E31:F3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>Таня</cp:lastModifiedBy>
  <cp:lastPrinted>2020-05-06T11:36:51Z</cp:lastPrinted>
  <dcterms:modified xsi:type="dcterms:W3CDTF">2020-05-20T05:12:36Z</dcterms:modified>
  <cp:revision>0</cp:revision>
  <dc:subject/>
  <dc:title/>
</cp:coreProperties>
</file>